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公共外语教育学院硕士研究生拟录取名单</t>
    </r>
  </si>
  <si>
    <t xml:space="preserve">序号</t>
  </si>
  <si>
    <t xml:space="preserve">拟录取专业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备注</t>
  </si>
  <si>
    <t xml:space="preserve">英语</t>
  </si>
  <si>
    <t xml:space="preserve">陈淑敏</t>
  </si>
  <si>
    <t xml:space="preserve">101839218108939</t>
  </si>
  <si>
    <t xml:space="preserve">严先英</t>
  </si>
  <si>
    <t xml:space="preserve">101839218114334</t>
  </si>
  <si>
    <t xml:space="preserve">王华一</t>
  </si>
  <si>
    <t xml:space="preserve">101839218108938</t>
  </si>
  <si>
    <t xml:space="preserve">卢思佟</t>
  </si>
  <si>
    <t xml:space="preserve">101839218111125</t>
  </si>
  <si>
    <t xml:space="preserve">冯可欣</t>
  </si>
  <si>
    <t xml:space="preserve">101839218116697</t>
  </si>
  <si>
    <t xml:space="preserve">王颖</t>
  </si>
  <si>
    <t xml:space="preserve">101839218108937</t>
  </si>
  <si>
    <t xml:space="preserve">王迪</t>
  </si>
  <si>
    <t xml:space="preserve">101839218106014</t>
  </si>
  <si>
    <t xml:space="preserve">段可心</t>
  </si>
  <si>
    <t xml:space="preserve">101839218106735</t>
  </si>
  <si>
    <t xml:space="preserve">邹运</t>
  </si>
  <si>
    <t xml:space="preserve">101839218113787</t>
  </si>
  <si>
    <t xml:space="preserve">杨慧贞</t>
  </si>
  <si>
    <t xml:space="preserve">101839218116672</t>
  </si>
  <si>
    <t xml:space="preserve">王鑫鑫</t>
  </si>
  <si>
    <t xml:space="preserve">101839218105976</t>
  </si>
  <si>
    <t xml:space="preserve">刘莹</t>
  </si>
  <si>
    <t xml:space="preserve">101839218106018</t>
  </si>
  <si>
    <t xml:space="preserve">骆天一</t>
  </si>
  <si>
    <t xml:space="preserve">101839218116371</t>
  </si>
  <si>
    <t xml:space="preserve">马如月</t>
  </si>
  <si>
    <t xml:space="preserve">101839218107607</t>
  </si>
  <si>
    <t xml:space="preserve">高旭</t>
  </si>
  <si>
    <t xml:space="preserve">101839218105965</t>
  </si>
  <si>
    <t xml:space="preserve">焦红丽</t>
  </si>
  <si>
    <t xml:space="preserve">101839218108936</t>
  </si>
  <si>
    <t xml:space="preserve">董恬如</t>
  </si>
  <si>
    <t xml:space="preserve">101839218110375</t>
  </si>
  <si>
    <t xml:space="preserve">焦淑盈</t>
  </si>
  <si>
    <t xml:space="preserve">101839218105966</t>
  </si>
  <si>
    <t xml:space="preserve">杨梓鑫</t>
  </si>
  <si>
    <t xml:space="preserve">101839218105989</t>
  </si>
  <si>
    <t xml:space="preserve">姚昕彤</t>
  </si>
  <si>
    <t xml:space="preserve">101839218105994</t>
  </si>
  <si>
    <t xml:space="preserve">张金秋</t>
  </si>
  <si>
    <t xml:space="preserve">101839218117796</t>
  </si>
  <si>
    <t xml:space="preserve">刘镯梦</t>
  </si>
  <si>
    <t xml:space="preserve">101839218116328</t>
  </si>
  <si>
    <t xml:space="preserve">王雪莹</t>
  </si>
  <si>
    <t xml:space="preserve">101839218115685</t>
  </si>
  <si>
    <t xml:space="preserve">夏梦格</t>
  </si>
  <si>
    <t xml:space="preserve">101839218106022</t>
  </si>
  <si>
    <t xml:space="preserve">支浩洁</t>
  </si>
  <si>
    <t xml:space="preserve">101839218105998</t>
  </si>
  <si>
    <t xml:space="preserve">刘慧慧</t>
  </si>
  <si>
    <t xml:space="preserve">101839218116696</t>
  </si>
  <si>
    <t xml:space="preserve">季云飞</t>
  </si>
  <si>
    <t xml:space="preserve">101839218106001</t>
  </si>
  <si>
    <t xml:space="preserve">杨洁</t>
  </si>
  <si>
    <t xml:space="preserve">101839218110374</t>
  </si>
  <si>
    <t xml:space="preserve">姜博公</t>
  </si>
  <si>
    <t xml:space="preserve">101839218114751</t>
  </si>
  <si>
    <t xml:space="preserve">尤天来</t>
  </si>
  <si>
    <t xml:space="preserve">101839218108645</t>
  </si>
  <si>
    <t xml:space="preserve">朱婉婷</t>
  </si>
  <si>
    <t xml:space="preserve">101839218107608</t>
  </si>
  <si>
    <t xml:space="preserve">杨颖</t>
  </si>
  <si>
    <t xml:space="preserve">101839218116579</t>
  </si>
  <si>
    <t xml:space="preserve">张硕</t>
  </si>
  <si>
    <t xml:space="preserve">101839218105984</t>
  </si>
  <si>
    <t xml:space="preserve">海碧波</t>
  </si>
  <si>
    <t xml:space="preserve">101839218116412</t>
  </si>
  <si>
    <t xml:space="preserve">卢敏杰</t>
  </si>
  <si>
    <t xml:space="preserve">101839218112464</t>
  </si>
  <si>
    <t xml:space="preserve">王泽</t>
  </si>
  <si>
    <t xml:space="preserve">101839218105987</t>
  </si>
  <si>
    <t xml:space="preserve">徐瑞晗</t>
  </si>
  <si>
    <t xml:space="preserve">101839218112329</t>
  </si>
  <si>
    <t xml:space="preserve">杨云云</t>
  </si>
  <si>
    <t xml:space="preserve">101839218117795</t>
  </si>
  <si>
    <t xml:space="preserve">冯锦妍</t>
  </si>
  <si>
    <t xml:space="preserve">101839218108731</t>
  </si>
  <si>
    <t xml:space="preserve">魏思佳</t>
  </si>
  <si>
    <t xml:space="preserve">101839218106017</t>
  </si>
  <si>
    <t xml:space="preserve">张榕榕</t>
  </si>
  <si>
    <t xml:space="preserve">101839218113860</t>
  </si>
  <si>
    <t xml:space="preserve">齐璐</t>
  </si>
  <si>
    <t xml:space="preserve">101839218105972</t>
  </si>
  <si>
    <t xml:space="preserve">佟爽</t>
  </si>
  <si>
    <t xml:space="preserve">101839218108644</t>
  </si>
  <si>
    <t xml:space="preserve">任玥</t>
  </si>
  <si>
    <t xml:space="preserve">101839218106019</t>
  </si>
  <si>
    <t xml:space="preserve">李超</t>
  </si>
  <si>
    <t xml:space="preserve">101839218108642</t>
  </si>
  <si>
    <t xml:space="preserve">张佳丽</t>
  </si>
  <si>
    <t xml:space="preserve">101839218110481</t>
  </si>
  <si>
    <t xml:space="preserve">许莹</t>
  </si>
  <si>
    <t xml:space="preserve">101839218113411</t>
  </si>
  <si>
    <t xml:space="preserve">梁门秀子</t>
  </si>
  <si>
    <t xml:space="preserve">101839218111552</t>
  </si>
  <si>
    <t xml:space="preserve">崔连文</t>
  </si>
  <si>
    <t xml:space="preserve">101839218107086</t>
  </si>
  <si>
    <t xml:space="preserve">冯悦</t>
  </si>
  <si>
    <t xml:space="preserve">101839218105970</t>
  </si>
  <si>
    <t xml:space="preserve">姜新雨</t>
  </si>
  <si>
    <t xml:space="preserve">101839211312537</t>
  </si>
  <si>
    <t xml:space="preserve">调剂</t>
  </si>
  <si>
    <t xml:space="preserve">王洪亮</t>
  </si>
  <si>
    <t xml:space="preserve">101839211307080</t>
  </si>
  <si>
    <t xml:space="preserve">梁慧</t>
  </si>
  <si>
    <t xml:space="preserve">101839211312746</t>
  </si>
  <si>
    <t xml:space="preserve">白冬瑞</t>
  </si>
  <si>
    <t xml:space="preserve">101839211305920</t>
  </si>
  <si>
    <t xml:space="preserve">日语</t>
  </si>
  <si>
    <t xml:space="preserve">谢品仪</t>
  </si>
  <si>
    <t xml:space="preserve">101839218117656</t>
  </si>
  <si>
    <t xml:space="preserve">韩雨汐</t>
  </si>
  <si>
    <t xml:space="preserve">101839218106025</t>
  </si>
  <si>
    <t xml:space="preserve">顾晓月</t>
  </si>
  <si>
    <t xml:space="preserve">101839218108940</t>
  </si>
  <si>
    <t xml:space="preserve">张紫瑄</t>
  </si>
  <si>
    <t xml:space="preserve">101839218106029</t>
  </si>
  <si>
    <t xml:space="preserve">张怡</t>
  </si>
  <si>
    <t xml:space="preserve">101839218106024</t>
  </si>
  <si>
    <t xml:space="preserve">孙立平</t>
  </si>
  <si>
    <t xml:space="preserve">101839218106026</t>
  </si>
  <si>
    <t xml:space="preserve">张福泽</t>
  </si>
  <si>
    <t xml:space="preserve">101839218109056</t>
  </si>
  <si>
    <t xml:space="preserve">董婉婷</t>
  </si>
  <si>
    <t xml:space="preserve">101839218106028</t>
  </si>
  <si>
    <t xml:space="preserve">蔡孟妤</t>
  </si>
  <si>
    <t xml:space="preserve">101839218113258</t>
  </si>
  <si>
    <t xml:space="preserve">周佳力</t>
  </si>
  <si>
    <t xml:space="preserve">101839218106736</t>
  </si>
  <si>
    <t xml:space="preserve">范可可</t>
  </si>
  <si>
    <t xml:space="preserve">101839211311550</t>
  </si>
  <si>
    <t xml:space="preserve">俄语</t>
  </si>
  <si>
    <t xml:space="preserve">麻梦芯</t>
  </si>
  <si>
    <t xml:space="preserve">101839218108646</t>
  </si>
  <si>
    <t xml:space="preserve">沈靓</t>
  </si>
  <si>
    <t xml:space="preserve">101839211314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" activeCellId="0" sqref="E3: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3" width="19.85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2" width="14.56"/>
    <col collapsed="false" customWidth="true" hidden="false" outlineLevel="0" max="8" min="8" style="2" width="6.41"/>
    <col collapsed="false" customWidth="false" hidden="false" outlineLevel="0" max="257" min="9" style="4" width="9.14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4" customFormat="true" ht="15.7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n">
        <v>414</v>
      </c>
      <c r="F3" s="12" t="n">
        <v>259.033333333333</v>
      </c>
      <c r="G3" s="12" t="n">
        <v>84.2177777777778</v>
      </c>
      <c r="H3" s="11"/>
    </row>
    <row r="4" s="4" customFormat="true" ht="15.75" hidden="false" customHeight="false" outlineLevel="0" collapsed="false">
      <c r="A4" s="10" t="n">
        <v>2</v>
      </c>
      <c r="B4" s="11" t="s">
        <v>9</v>
      </c>
      <c r="C4" s="12" t="s">
        <v>12</v>
      </c>
      <c r="D4" s="13" t="s">
        <v>13</v>
      </c>
      <c r="E4" s="13" t="n">
        <v>422</v>
      </c>
      <c r="F4" s="12" t="n">
        <v>249.033333333333</v>
      </c>
      <c r="G4" s="12" t="n">
        <v>83.8444444444444</v>
      </c>
      <c r="H4" s="11"/>
    </row>
    <row r="5" s="4" customFormat="true" ht="15.75" hidden="false" customHeight="false" outlineLevel="0" collapsed="false">
      <c r="A5" s="10" t="n">
        <v>3</v>
      </c>
      <c r="B5" s="11" t="s">
        <v>9</v>
      </c>
      <c r="C5" s="12" t="s">
        <v>14</v>
      </c>
      <c r="D5" s="13" t="s">
        <v>15</v>
      </c>
      <c r="E5" s="13" t="n">
        <v>395</v>
      </c>
      <c r="F5" s="12" t="n">
        <v>260.733333333333</v>
      </c>
      <c r="G5" s="12" t="n">
        <v>82.1644444444444</v>
      </c>
      <c r="H5" s="11"/>
    </row>
    <row r="6" s="4" customFormat="true" ht="15.75" hidden="false" customHeight="false" outlineLevel="0" collapsed="false">
      <c r="A6" s="10" t="n">
        <v>4</v>
      </c>
      <c r="B6" s="11" t="s">
        <v>9</v>
      </c>
      <c r="C6" s="12" t="s">
        <v>16</v>
      </c>
      <c r="D6" s="13" t="s">
        <v>17</v>
      </c>
      <c r="E6" s="13" t="n">
        <v>398</v>
      </c>
      <c r="F6" s="12" t="n">
        <v>254.933333333333</v>
      </c>
      <c r="G6" s="12" t="n">
        <v>81.7511111111111</v>
      </c>
      <c r="H6" s="11"/>
    </row>
    <row r="7" s="4" customFormat="true" ht="15.75" hidden="false" customHeight="false" outlineLevel="0" collapsed="false">
      <c r="A7" s="10" t="n">
        <v>5</v>
      </c>
      <c r="B7" s="11" t="s">
        <v>9</v>
      </c>
      <c r="C7" s="12" t="s">
        <v>18</v>
      </c>
      <c r="D7" s="13" t="s">
        <v>19</v>
      </c>
      <c r="E7" s="13" t="n">
        <v>397</v>
      </c>
      <c r="F7" s="12" t="n">
        <v>253.233333333333</v>
      </c>
      <c r="G7" s="12" t="n">
        <v>81.4044444444444</v>
      </c>
      <c r="H7" s="11"/>
    </row>
    <row r="8" s="4" customFormat="true" ht="15.75" hidden="false" customHeight="false" outlineLevel="0" collapsed="false">
      <c r="A8" s="10" t="n">
        <v>6</v>
      </c>
      <c r="B8" s="11" t="s">
        <v>9</v>
      </c>
      <c r="C8" s="12" t="s">
        <v>20</v>
      </c>
      <c r="D8" s="13" t="s">
        <v>21</v>
      </c>
      <c r="E8" s="13" t="n">
        <v>392</v>
      </c>
      <c r="F8" s="12" t="n">
        <v>250.566666666667</v>
      </c>
      <c r="G8" s="12" t="n">
        <v>80.4488888888889</v>
      </c>
      <c r="H8" s="11"/>
    </row>
    <row r="9" s="4" customFormat="true" ht="15.75" hidden="false" customHeight="false" outlineLevel="0" collapsed="false">
      <c r="A9" s="10" t="n">
        <v>7</v>
      </c>
      <c r="B9" s="11" t="s">
        <v>9</v>
      </c>
      <c r="C9" s="12" t="s">
        <v>22</v>
      </c>
      <c r="D9" s="13" t="s">
        <v>23</v>
      </c>
      <c r="E9" s="13" t="n">
        <v>385</v>
      </c>
      <c r="F9" s="12" t="n">
        <v>253.9</v>
      </c>
      <c r="G9" s="12" t="n">
        <v>80.0533333333333</v>
      </c>
      <c r="H9" s="11"/>
    </row>
    <row r="10" s="4" customFormat="true" ht="15.75" hidden="false" customHeight="false" outlineLevel="0" collapsed="false">
      <c r="A10" s="10" t="n">
        <v>8</v>
      </c>
      <c r="B10" s="11" t="s">
        <v>9</v>
      </c>
      <c r="C10" s="12" t="s">
        <v>24</v>
      </c>
      <c r="D10" s="13" t="s">
        <v>25</v>
      </c>
      <c r="E10" s="13" t="n">
        <v>382</v>
      </c>
      <c r="F10" s="12" t="n">
        <v>255.966666666667</v>
      </c>
      <c r="G10" s="12" t="n">
        <v>79.9688888888889</v>
      </c>
      <c r="H10" s="11"/>
    </row>
    <row r="11" s="4" customFormat="true" ht="15.75" hidden="false" customHeight="false" outlineLevel="0" collapsed="false">
      <c r="A11" s="10" t="n">
        <v>9</v>
      </c>
      <c r="B11" s="11" t="s">
        <v>9</v>
      </c>
      <c r="C11" s="12" t="s">
        <v>26</v>
      </c>
      <c r="D11" s="13" t="s">
        <v>27</v>
      </c>
      <c r="E11" s="13" t="n">
        <v>403</v>
      </c>
      <c r="F11" s="12" t="n">
        <v>236.933333333333</v>
      </c>
      <c r="G11" s="12" t="n">
        <v>79.9511111111111</v>
      </c>
      <c r="H11" s="11"/>
    </row>
    <row r="12" s="4" customFormat="true" ht="15.75" hidden="false" customHeight="false" outlineLevel="0" collapsed="false">
      <c r="A12" s="10" t="n">
        <v>10</v>
      </c>
      <c r="B12" s="11" t="s">
        <v>9</v>
      </c>
      <c r="C12" s="12" t="s">
        <v>28</v>
      </c>
      <c r="D12" s="13" t="s">
        <v>29</v>
      </c>
      <c r="E12" s="13" t="n">
        <v>394</v>
      </c>
      <c r="F12" s="12" t="n">
        <v>244.3</v>
      </c>
      <c r="G12" s="12" t="n">
        <v>79.8533333333333</v>
      </c>
      <c r="H12" s="11"/>
    </row>
    <row r="13" s="4" customFormat="true" ht="15.75" hidden="false" customHeight="false" outlineLevel="0" collapsed="false">
      <c r="A13" s="10" t="n">
        <v>11</v>
      </c>
      <c r="B13" s="11" t="s">
        <v>9</v>
      </c>
      <c r="C13" s="12" t="s">
        <v>30</v>
      </c>
      <c r="D13" s="13" t="s">
        <v>31</v>
      </c>
      <c r="E13" s="13" t="n">
        <v>388</v>
      </c>
      <c r="F13" s="12" t="n">
        <v>248.233333333333</v>
      </c>
      <c r="G13" s="12" t="n">
        <v>79.6577777777778</v>
      </c>
      <c r="H13" s="11"/>
    </row>
    <row r="14" s="4" customFormat="true" ht="15.75" hidden="false" customHeight="false" outlineLevel="0" collapsed="false">
      <c r="A14" s="10" t="n">
        <v>12</v>
      </c>
      <c r="B14" s="11" t="s">
        <v>9</v>
      </c>
      <c r="C14" s="12" t="s">
        <v>32</v>
      </c>
      <c r="D14" s="13" t="s">
        <v>33</v>
      </c>
      <c r="E14" s="13" t="n">
        <v>381</v>
      </c>
      <c r="F14" s="12" t="n">
        <v>252.266666666667</v>
      </c>
      <c r="G14" s="12" t="n">
        <v>79.3555555555556</v>
      </c>
      <c r="H14" s="11"/>
    </row>
    <row r="15" s="4" customFormat="true" ht="15.75" hidden="false" customHeight="false" outlineLevel="0" collapsed="false">
      <c r="A15" s="10" t="n">
        <v>13</v>
      </c>
      <c r="B15" s="11" t="s">
        <v>9</v>
      </c>
      <c r="C15" s="12" t="s">
        <v>34</v>
      </c>
      <c r="D15" s="13" t="s">
        <v>35</v>
      </c>
      <c r="E15" s="13" t="n">
        <v>396</v>
      </c>
      <c r="F15" s="12" t="n">
        <v>237.966666666667</v>
      </c>
      <c r="G15" s="12" t="n">
        <v>79.2488888888889</v>
      </c>
      <c r="H15" s="11"/>
    </row>
    <row r="16" s="4" customFormat="true" ht="15.75" hidden="false" customHeight="false" outlineLevel="0" collapsed="false">
      <c r="A16" s="10" t="n">
        <v>14</v>
      </c>
      <c r="B16" s="11" t="s">
        <v>9</v>
      </c>
      <c r="C16" s="12" t="s">
        <v>36</v>
      </c>
      <c r="D16" s="13" t="s">
        <v>37</v>
      </c>
      <c r="E16" s="13" t="n">
        <v>401</v>
      </c>
      <c r="F16" s="12" t="n">
        <v>233</v>
      </c>
      <c r="G16" s="12" t="n">
        <v>79.1866666666667</v>
      </c>
      <c r="H16" s="11"/>
    </row>
    <row r="17" s="4" customFormat="true" ht="15.75" hidden="false" customHeight="false" outlineLevel="0" collapsed="false">
      <c r="A17" s="10" t="n">
        <v>15</v>
      </c>
      <c r="B17" s="11" t="s">
        <v>9</v>
      </c>
      <c r="C17" s="12" t="s">
        <v>38</v>
      </c>
      <c r="D17" s="13" t="s">
        <v>39</v>
      </c>
      <c r="E17" s="13" t="n">
        <v>374</v>
      </c>
      <c r="F17" s="12" t="n">
        <v>256.933333333333</v>
      </c>
      <c r="G17" s="12" t="n">
        <v>79.1377777777778</v>
      </c>
      <c r="H17" s="11"/>
    </row>
    <row r="18" s="4" customFormat="true" ht="15.75" hidden="false" customHeight="false" outlineLevel="0" collapsed="false">
      <c r="A18" s="10" t="n">
        <v>16</v>
      </c>
      <c r="B18" s="11" t="s">
        <v>9</v>
      </c>
      <c r="C18" s="12" t="s">
        <v>40</v>
      </c>
      <c r="D18" s="13" t="s">
        <v>41</v>
      </c>
      <c r="E18" s="13" t="n">
        <v>385</v>
      </c>
      <c r="F18" s="12" t="n">
        <v>243.8</v>
      </c>
      <c r="G18" s="12" t="n">
        <v>78.7066666666667</v>
      </c>
      <c r="H18" s="11"/>
    </row>
    <row r="19" s="4" customFormat="true" ht="15.75" hidden="false" customHeight="false" outlineLevel="0" collapsed="false">
      <c r="A19" s="10" t="n">
        <v>17</v>
      </c>
      <c r="B19" s="11" t="s">
        <v>9</v>
      </c>
      <c r="C19" s="12" t="s">
        <v>42</v>
      </c>
      <c r="D19" s="13" t="s">
        <v>43</v>
      </c>
      <c r="E19" s="13" t="n">
        <v>394</v>
      </c>
      <c r="F19" s="12" t="n">
        <v>234.933333333333</v>
      </c>
      <c r="G19" s="12" t="n">
        <v>78.6044444444444</v>
      </c>
      <c r="H19" s="11"/>
    </row>
    <row r="20" s="4" customFormat="true" ht="15.75" hidden="false" customHeight="false" outlineLevel="0" collapsed="false">
      <c r="A20" s="10" t="n">
        <v>18</v>
      </c>
      <c r="B20" s="11" t="s">
        <v>9</v>
      </c>
      <c r="C20" s="12" t="s">
        <v>44</v>
      </c>
      <c r="D20" s="13" t="s">
        <v>45</v>
      </c>
      <c r="E20" s="13" t="n">
        <v>366</v>
      </c>
      <c r="F20" s="12" t="n">
        <v>259.933333333333</v>
      </c>
      <c r="G20" s="12" t="n">
        <v>78.5777777777778</v>
      </c>
      <c r="H20" s="11"/>
    </row>
    <row r="21" s="4" customFormat="true" ht="15.75" hidden="false" customHeight="false" outlineLevel="0" collapsed="false">
      <c r="A21" s="10" t="n">
        <v>19</v>
      </c>
      <c r="B21" s="11" t="s">
        <v>9</v>
      </c>
      <c r="C21" s="12" t="s">
        <v>46</v>
      </c>
      <c r="D21" s="13" t="s">
        <v>47</v>
      </c>
      <c r="E21" s="13" t="n">
        <v>379</v>
      </c>
      <c r="F21" s="12" t="n">
        <v>247.1</v>
      </c>
      <c r="G21" s="12" t="n">
        <v>78.4266666666667</v>
      </c>
      <c r="H21" s="11"/>
    </row>
    <row r="22" s="4" customFormat="true" ht="15.75" hidden="false" customHeight="false" outlineLevel="0" collapsed="false">
      <c r="A22" s="10" t="n">
        <v>20</v>
      </c>
      <c r="B22" s="11" t="s">
        <v>9</v>
      </c>
      <c r="C22" s="12" t="s">
        <v>48</v>
      </c>
      <c r="D22" s="13" t="s">
        <v>49</v>
      </c>
      <c r="E22" s="13" t="n">
        <v>392</v>
      </c>
      <c r="F22" s="12" t="n">
        <v>235.133333333333</v>
      </c>
      <c r="G22" s="12" t="n">
        <v>78.3911111111111</v>
      </c>
      <c r="H22" s="11"/>
    </row>
    <row r="23" s="4" customFormat="true" ht="15.75" hidden="false" customHeight="false" outlineLevel="0" collapsed="false">
      <c r="A23" s="10" t="n">
        <v>21</v>
      </c>
      <c r="B23" s="11" t="s">
        <v>9</v>
      </c>
      <c r="C23" s="12" t="s">
        <v>50</v>
      </c>
      <c r="D23" s="13" t="s">
        <v>51</v>
      </c>
      <c r="E23" s="13" t="n">
        <v>371</v>
      </c>
      <c r="F23" s="12" t="n">
        <v>253.5</v>
      </c>
      <c r="G23" s="12" t="n">
        <v>78.32</v>
      </c>
      <c r="H23" s="11"/>
    </row>
    <row r="24" s="4" customFormat="true" ht="15.75" hidden="false" customHeight="false" outlineLevel="0" collapsed="false">
      <c r="A24" s="10" t="n">
        <v>22</v>
      </c>
      <c r="B24" s="11" t="s">
        <v>9</v>
      </c>
      <c r="C24" s="12" t="s">
        <v>52</v>
      </c>
      <c r="D24" s="13" t="s">
        <v>53</v>
      </c>
      <c r="E24" s="13" t="n">
        <v>370</v>
      </c>
      <c r="F24" s="12" t="n">
        <v>251.7</v>
      </c>
      <c r="G24" s="12" t="n">
        <v>77.96</v>
      </c>
      <c r="H24" s="11"/>
    </row>
    <row r="25" s="4" customFormat="true" ht="15.75" hidden="false" customHeight="false" outlineLevel="0" collapsed="false">
      <c r="A25" s="10" t="n">
        <v>23</v>
      </c>
      <c r="B25" s="11" t="s">
        <v>9</v>
      </c>
      <c r="C25" s="12" t="s">
        <v>54</v>
      </c>
      <c r="D25" s="13" t="s">
        <v>55</v>
      </c>
      <c r="E25" s="13" t="n">
        <v>375</v>
      </c>
      <c r="F25" s="12" t="n">
        <v>246.366666666667</v>
      </c>
      <c r="G25" s="12" t="n">
        <v>77.8488888888889</v>
      </c>
      <c r="H25" s="11"/>
    </row>
    <row r="26" s="4" customFormat="true" ht="15.75" hidden="false" customHeight="false" outlineLevel="0" collapsed="false">
      <c r="A26" s="10" t="n">
        <v>24</v>
      </c>
      <c r="B26" s="11" t="s">
        <v>9</v>
      </c>
      <c r="C26" s="12" t="s">
        <v>56</v>
      </c>
      <c r="D26" s="13" t="s">
        <v>57</v>
      </c>
      <c r="E26" s="13" t="n">
        <v>371</v>
      </c>
      <c r="F26" s="12" t="n">
        <v>249.333333333333</v>
      </c>
      <c r="G26" s="12" t="n">
        <v>77.7644444444445</v>
      </c>
      <c r="H26" s="11"/>
    </row>
    <row r="27" s="4" customFormat="true" ht="15.75" hidden="false" customHeight="false" outlineLevel="0" collapsed="false">
      <c r="A27" s="10" t="n">
        <v>25</v>
      </c>
      <c r="B27" s="11" t="s">
        <v>9</v>
      </c>
      <c r="C27" s="12" t="s">
        <v>58</v>
      </c>
      <c r="D27" s="13" t="s">
        <v>59</v>
      </c>
      <c r="E27" s="13" t="n">
        <v>363</v>
      </c>
      <c r="F27" s="12" t="n">
        <v>256.266666666667</v>
      </c>
      <c r="G27" s="12" t="n">
        <v>77.7288888888889</v>
      </c>
      <c r="H27" s="11"/>
    </row>
    <row r="28" s="4" customFormat="true" ht="15.75" hidden="false" customHeight="false" outlineLevel="0" collapsed="false">
      <c r="A28" s="10" t="n">
        <v>26</v>
      </c>
      <c r="B28" s="11" t="s">
        <v>9</v>
      </c>
      <c r="C28" s="12" t="s">
        <v>60</v>
      </c>
      <c r="D28" s="13" t="s">
        <v>61</v>
      </c>
      <c r="E28" s="13" t="n">
        <v>381</v>
      </c>
      <c r="F28" s="12" t="n">
        <v>237.6</v>
      </c>
      <c r="G28" s="12" t="n">
        <v>77.4</v>
      </c>
      <c r="H28" s="11"/>
    </row>
    <row r="29" s="4" customFormat="true" ht="15.75" hidden="false" customHeight="false" outlineLevel="0" collapsed="false">
      <c r="A29" s="10" t="n">
        <v>27</v>
      </c>
      <c r="B29" s="11" t="s">
        <v>9</v>
      </c>
      <c r="C29" s="12" t="s">
        <v>62</v>
      </c>
      <c r="D29" s="13" t="s">
        <v>63</v>
      </c>
      <c r="E29" s="13" t="n">
        <v>360</v>
      </c>
      <c r="F29" s="12" t="n">
        <v>255.9</v>
      </c>
      <c r="G29" s="12" t="n">
        <v>77.32</v>
      </c>
      <c r="H29" s="11"/>
    </row>
    <row r="30" s="4" customFormat="true" ht="15.75" hidden="false" customHeight="false" outlineLevel="0" collapsed="false">
      <c r="A30" s="10" t="n">
        <v>28</v>
      </c>
      <c r="B30" s="11" t="s">
        <v>9</v>
      </c>
      <c r="C30" s="12" t="s">
        <v>64</v>
      </c>
      <c r="D30" s="13" t="s">
        <v>65</v>
      </c>
      <c r="E30" s="13" t="n">
        <v>372</v>
      </c>
      <c r="F30" s="12" t="n">
        <v>245.033333333333</v>
      </c>
      <c r="G30" s="12" t="n">
        <v>77.3111111111111</v>
      </c>
      <c r="H30" s="11"/>
    </row>
    <row r="31" s="4" customFormat="true" ht="15.75" hidden="false" customHeight="false" outlineLevel="0" collapsed="false">
      <c r="A31" s="10" t="n">
        <v>29</v>
      </c>
      <c r="B31" s="11" t="s">
        <v>9</v>
      </c>
      <c r="C31" s="12" t="s">
        <v>66</v>
      </c>
      <c r="D31" s="13" t="s">
        <v>67</v>
      </c>
      <c r="E31" s="13" t="n">
        <v>379</v>
      </c>
      <c r="F31" s="12" t="n">
        <v>237.4</v>
      </c>
      <c r="G31" s="12" t="n">
        <v>77.1333333333333</v>
      </c>
      <c r="H31" s="11"/>
    </row>
    <row r="32" s="4" customFormat="true" ht="15.75" hidden="false" customHeight="false" outlineLevel="0" collapsed="false">
      <c r="A32" s="10" t="n">
        <v>30</v>
      </c>
      <c r="B32" s="11" t="s">
        <v>9</v>
      </c>
      <c r="C32" s="12" t="s">
        <v>68</v>
      </c>
      <c r="D32" s="13" t="s">
        <v>69</v>
      </c>
      <c r="E32" s="13" t="n">
        <v>371</v>
      </c>
      <c r="F32" s="12" t="n">
        <v>243</v>
      </c>
      <c r="G32" s="12" t="n">
        <v>76.92</v>
      </c>
      <c r="H32" s="11"/>
    </row>
    <row r="33" s="4" customFormat="true" ht="15.75" hidden="false" customHeight="false" outlineLevel="0" collapsed="false">
      <c r="A33" s="10" t="n">
        <v>31</v>
      </c>
      <c r="B33" s="11" t="s">
        <v>9</v>
      </c>
      <c r="C33" s="12" t="s">
        <v>70</v>
      </c>
      <c r="D33" s="13" t="s">
        <v>71</v>
      </c>
      <c r="E33" s="13" t="n">
        <v>372</v>
      </c>
      <c r="F33" s="12" t="n">
        <v>241.733333333333</v>
      </c>
      <c r="G33" s="12" t="n">
        <v>76.8711111111111</v>
      </c>
      <c r="H33" s="11"/>
    </row>
    <row r="34" s="4" customFormat="true" ht="15.75" hidden="false" customHeight="false" outlineLevel="0" collapsed="false">
      <c r="A34" s="10" t="n">
        <v>32</v>
      </c>
      <c r="B34" s="11" t="s">
        <v>9</v>
      </c>
      <c r="C34" s="12" t="s">
        <v>72</v>
      </c>
      <c r="D34" s="13" t="s">
        <v>73</v>
      </c>
      <c r="E34" s="13" t="n">
        <v>383</v>
      </c>
      <c r="F34" s="12" t="n">
        <v>229.7</v>
      </c>
      <c r="G34" s="12" t="n">
        <v>76.5866666666667</v>
      </c>
      <c r="H34" s="11"/>
    </row>
    <row r="35" s="4" customFormat="true" ht="15.75" hidden="false" customHeight="false" outlineLevel="0" collapsed="false">
      <c r="A35" s="10" t="n">
        <v>33</v>
      </c>
      <c r="B35" s="11" t="s">
        <v>9</v>
      </c>
      <c r="C35" s="12" t="s">
        <v>74</v>
      </c>
      <c r="D35" s="13" t="s">
        <v>75</v>
      </c>
      <c r="E35" s="13" t="n">
        <v>369</v>
      </c>
      <c r="F35" s="12" t="n">
        <v>242.033333333333</v>
      </c>
      <c r="G35" s="12" t="n">
        <v>76.5511111111111</v>
      </c>
      <c r="H35" s="11"/>
    </row>
    <row r="36" s="4" customFormat="true" ht="15.75" hidden="false" customHeight="false" outlineLevel="0" collapsed="false">
      <c r="A36" s="10" t="n">
        <v>34</v>
      </c>
      <c r="B36" s="11" t="s">
        <v>9</v>
      </c>
      <c r="C36" s="12" t="s">
        <v>76</v>
      </c>
      <c r="D36" s="13" t="s">
        <v>77</v>
      </c>
      <c r="E36" s="13" t="n">
        <v>382</v>
      </c>
      <c r="F36" s="12" t="n">
        <v>230.033333333333</v>
      </c>
      <c r="G36" s="12" t="n">
        <v>76.5111111111111</v>
      </c>
      <c r="H36" s="11"/>
    </row>
    <row r="37" s="4" customFormat="true" ht="15.75" hidden="false" customHeight="false" outlineLevel="0" collapsed="false">
      <c r="A37" s="10" t="n">
        <v>35</v>
      </c>
      <c r="B37" s="11" t="s">
        <v>9</v>
      </c>
      <c r="C37" s="12" t="s">
        <v>78</v>
      </c>
      <c r="D37" s="13" t="s">
        <v>79</v>
      </c>
      <c r="E37" s="13" t="n">
        <v>371</v>
      </c>
      <c r="F37" s="12" t="n">
        <v>239.633333333333</v>
      </c>
      <c r="G37" s="12" t="n">
        <v>76.4711111111111</v>
      </c>
      <c r="H37" s="11"/>
    </row>
    <row r="38" s="4" customFormat="true" ht="15.75" hidden="false" customHeight="false" outlineLevel="0" collapsed="false">
      <c r="A38" s="10" t="n">
        <v>36</v>
      </c>
      <c r="B38" s="11" t="s">
        <v>9</v>
      </c>
      <c r="C38" s="12" t="s">
        <v>80</v>
      </c>
      <c r="D38" s="13" t="s">
        <v>81</v>
      </c>
      <c r="E38" s="13" t="n">
        <v>369</v>
      </c>
      <c r="F38" s="12" t="n">
        <v>241</v>
      </c>
      <c r="G38" s="12" t="n">
        <v>76.4133333333333</v>
      </c>
      <c r="H38" s="11"/>
    </row>
    <row r="39" s="4" customFormat="true" ht="15.75" hidden="false" customHeight="false" outlineLevel="0" collapsed="false">
      <c r="A39" s="10" t="n">
        <v>37</v>
      </c>
      <c r="B39" s="11" t="s">
        <v>9</v>
      </c>
      <c r="C39" s="12" t="s">
        <v>82</v>
      </c>
      <c r="D39" s="13" t="s">
        <v>83</v>
      </c>
      <c r="E39" s="13" t="n">
        <v>369</v>
      </c>
      <c r="F39" s="12" t="n">
        <v>241</v>
      </c>
      <c r="G39" s="12" t="n">
        <v>76.4133333333333</v>
      </c>
      <c r="H39" s="11"/>
    </row>
    <row r="40" s="4" customFormat="true" ht="15.75" hidden="false" customHeight="false" outlineLevel="0" collapsed="false">
      <c r="A40" s="10" t="n">
        <v>38</v>
      </c>
      <c r="B40" s="11" t="s">
        <v>9</v>
      </c>
      <c r="C40" s="12" t="s">
        <v>84</v>
      </c>
      <c r="D40" s="13" t="s">
        <v>85</v>
      </c>
      <c r="E40" s="13" t="n">
        <v>356</v>
      </c>
      <c r="F40" s="12" t="n">
        <v>252.166666666667</v>
      </c>
      <c r="G40" s="12" t="n">
        <v>76.3422222222222</v>
      </c>
      <c r="H40" s="11"/>
    </row>
    <row r="41" s="4" customFormat="true" ht="15.75" hidden="false" customHeight="false" outlineLevel="0" collapsed="false">
      <c r="A41" s="10" t="n">
        <v>39</v>
      </c>
      <c r="B41" s="11" t="s">
        <v>9</v>
      </c>
      <c r="C41" s="12" t="s">
        <v>86</v>
      </c>
      <c r="D41" s="13" t="s">
        <v>87</v>
      </c>
      <c r="E41" s="13" t="n">
        <v>359</v>
      </c>
      <c r="F41" s="12" t="n">
        <v>247.466666666667</v>
      </c>
      <c r="G41" s="12" t="n">
        <v>76.0755555555556</v>
      </c>
      <c r="H41" s="11"/>
    </row>
    <row r="42" s="4" customFormat="true" ht="15.75" hidden="false" customHeight="false" outlineLevel="0" collapsed="false">
      <c r="A42" s="10" t="n">
        <v>40</v>
      </c>
      <c r="B42" s="11" t="s">
        <v>9</v>
      </c>
      <c r="C42" s="12" t="s">
        <v>88</v>
      </c>
      <c r="D42" s="13" t="s">
        <v>89</v>
      </c>
      <c r="E42" s="13" t="n">
        <v>356</v>
      </c>
      <c r="F42" s="12" t="n">
        <v>249.966666666667</v>
      </c>
      <c r="G42" s="12" t="n">
        <v>76.0488888888889</v>
      </c>
      <c r="H42" s="11"/>
    </row>
    <row r="43" s="4" customFormat="true" ht="15.75" hidden="false" customHeight="false" outlineLevel="0" collapsed="false">
      <c r="A43" s="10" t="n">
        <v>41</v>
      </c>
      <c r="B43" s="11" t="s">
        <v>9</v>
      </c>
      <c r="C43" s="12" t="s">
        <v>90</v>
      </c>
      <c r="D43" s="13" t="s">
        <v>91</v>
      </c>
      <c r="E43" s="13" t="n">
        <v>373</v>
      </c>
      <c r="F43" s="12" t="n">
        <v>234.5</v>
      </c>
      <c r="G43" s="12" t="n">
        <v>76.0266666666667</v>
      </c>
      <c r="H43" s="11"/>
    </row>
    <row r="44" s="4" customFormat="true" ht="15.75" hidden="false" customHeight="false" outlineLevel="0" collapsed="false">
      <c r="A44" s="10" t="n">
        <v>42</v>
      </c>
      <c r="B44" s="11" t="s">
        <v>9</v>
      </c>
      <c r="C44" s="12" t="s">
        <v>92</v>
      </c>
      <c r="D44" s="13" t="s">
        <v>93</v>
      </c>
      <c r="E44" s="13" t="n">
        <v>352</v>
      </c>
      <c r="F44" s="12" t="n">
        <v>250.133333333333</v>
      </c>
      <c r="G44" s="12" t="n">
        <v>75.5911111111111</v>
      </c>
      <c r="H44" s="11"/>
    </row>
    <row r="45" s="4" customFormat="true" ht="15.75" hidden="false" customHeight="false" outlineLevel="0" collapsed="false">
      <c r="A45" s="10" t="n">
        <v>43</v>
      </c>
      <c r="B45" s="11" t="s">
        <v>9</v>
      </c>
      <c r="C45" s="12" t="s">
        <v>94</v>
      </c>
      <c r="D45" s="13" t="s">
        <v>95</v>
      </c>
      <c r="E45" s="13" t="n">
        <v>369</v>
      </c>
      <c r="F45" s="12" t="n">
        <v>233.066666666667</v>
      </c>
      <c r="G45" s="12" t="n">
        <v>75.3555555555556</v>
      </c>
      <c r="H45" s="11"/>
    </row>
    <row r="46" s="4" customFormat="true" ht="15.75" hidden="false" customHeight="false" outlineLevel="0" collapsed="false">
      <c r="A46" s="10" t="n">
        <v>44</v>
      </c>
      <c r="B46" s="11" t="s">
        <v>9</v>
      </c>
      <c r="C46" s="12" t="s">
        <v>96</v>
      </c>
      <c r="D46" s="13" t="s">
        <v>97</v>
      </c>
      <c r="E46" s="13" t="n">
        <v>353</v>
      </c>
      <c r="F46" s="12" t="n">
        <v>245.133333333333</v>
      </c>
      <c r="G46" s="12" t="n">
        <v>75.0444444444445</v>
      </c>
      <c r="H46" s="11"/>
    </row>
    <row r="47" s="4" customFormat="true" ht="15.75" hidden="false" customHeight="false" outlineLevel="0" collapsed="false">
      <c r="A47" s="10" t="n">
        <v>45</v>
      </c>
      <c r="B47" s="11" t="s">
        <v>9</v>
      </c>
      <c r="C47" s="12" t="s">
        <v>98</v>
      </c>
      <c r="D47" s="13" t="s">
        <v>99</v>
      </c>
      <c r="E47" s="13" t="n">
        <v>365</v>
      </c>
      <c r="F47" s="12" t="n">
        <v>233.466666666667</v>
      </c>
      <c r="G47" s="12" t="n">
        <v>74.9288888888889</v>
      </c>
      <c r="H47" s="11"/>
    </row>
    <row r="48" s="4" customFormat="true" ht="15.75" hidden="false" customHeight="false" outlineLevel="0" collapsed="false">
      <c r="A48" s="10" t="n">
        <v>46</v>
      </c>
      <c r="B48" s="11" t="s">
        <v>9</v>
      </c>
      <c r="C48" s="12" t="s">
        <v>100</v>
      </c>
      <c r="D48" s="13" t="s">
        <v>101</v>
      </c>
      <c r="E48" s="13" t="n">
        <v>361</v>
      </c>
      <c r="F48" s="12" t="n">
        <v>234.933333333333</v>
      </c>
      <c r="G48" s="12" t="n">
        <v>74.6444444444445</v>
      </c>
      <c r="H48" s="11"/>
    </row>
    <row r="49" s="4" customFormat="true" ht="15.75" hidden="false" customHeight="false" outlineLevel="0" collapsed="false">
      <c r="A49" s="10" t="n">
        <v>47</v>
      </c>
      <c r="B49" s="11" t="s">
        <v>9</v>
      </c>
      <c r="C49" s="12" t="s">
        <v>102</v>
      </c>
      <c r="D49" s="13" t="s">
        <v>103</v>
      </c>
      <c r="E49" s="13" t="n">
        <v>353</v>
      </c>
      <c r="F49" s="12" t="n">
        <v>241.533333333333</v>
      </c>
      <c r="G49" s="12" t="n">
        <v>74.5644444444444</v>
      </c>
      <c r="H49" s="11"/>
    </row>
    <row r="50" s="4" customFormat="true" ht="15.75" hidden="false" customHeight="false" outlineLevel="0" collapsed="false">
      <c r="A50" s="10" t="n">
        <v>48</v>
      </c>
      <c r="B50" s="11" t="s">
        <v>9</v>
      </c>
      <c r="C50" s="12" t="s">
        <v>104</v>
      </c>
      <c r="D50" s="13" t="s">
        <v>105</v>
      </c>
      <c r="E50" s="13" t="n">
        <v>352</v>
      </c>
      <c r="F50" s="12" t="n">
        <v>239.566666666667</v>
      </c>
      <c r="G50" s="12" t="n">
        <v>74.1822222222222</v>
      </c>
      <c r="H50" s="11"/>
    </row>
    <row r="51" s="4" customFormat="true" ht="15.75" hidden="false" customHeight="false" outlineLevel="0" collapsed="false">
      <c r="A51" s="10" t="n">
        <v>49</v>
      </c>
      <c r="B51" s="11" t="s">
        <v>9</v>
      </c>
      <c r="C51" s="12" t="s">
        <v>106</v>
      </c>
      <c r="D51" s="13" t="s">
        <v>107</v>
      </c>
      <c r="E51" s="13" t="n">
        <v>377</v>
      </c>
      <c r="F51" s="12" t="n">
        <v>215.866666666667</v>
      </c>
      <c r="G51" s="12" t="n">
        <v>74.0222222222222</v>
      </c>
      <c r="H51" s="11"/>
    </row>
    <row r="52" s="4" customFormat="true" ht="15.75" hidden="false" customHeight="false" outlineLevel="0" collapsed="false">
      <c r="A52" s="10" t="n">
        <v>50</v>
      </c>
      <c r="B52" s="11" t="s">
        <v>9</v>
      </c>
      <c r="C52" s="12" t="s">
        <v>108</v>
      </c>
      <c r="D52" s="13" t="s">
        <v>109</v>
      </c>
      <c r="E52" s="13" t="n">
        <v>355</v>
      </c>
      <c r="F52" s="12" t="n">
        <v>212.566666666667</v>
      </c>
      <c r="G52" s="12" t="n">
        <v>70.9422222222222</v>
      </c>
      <c r="H52" s="11"/>
    </row>
    <row r="53" customFormat="false" ht="15.75" hidden="false" customHeight="false" outlineLevel="0" collapsed="false">
      <c r="A53" s="10" t="n">
        <v>51</v>
      </c>
      <c r="B53" s="11" t="s">
        <v>9</v>
      </c>
      <c r="C53" s="14" t="s">
        <v>110</v>
      </c>
      <c r="D53" s="15" t="s">
        <v>111</v>
      </c>
      <c r="E53" s="13" t="n">
        <v>373</v>
      </c>
      <c r="F53" s="12" t="n">
        <v>240</v>
      </c>
      <c r="G53" s="12" t="n">
        <v>76.76</v>
      </c>
      <c r="H53" s="11" t="s">
        <v>112</v>
      </c>
    </row>
    <row r="54" customFormat="false" ht="15.75" hidden="false" customHeight="false" outlineLevel="0" collapsed="false">
      <c r="A54" s="10" t="n">
        <v>52</v>
      </c>
      <c r="B54" s="11" t="s">
        <v>9</v>
      </c>
      <c r="C54" s="14" t="s">
        <v>113</v>
      </c>
      <c r="D54" s="15" t="s">
        <v>114</v>
      </c>
      <c r="E54" s="13" t="n">
        <v>368</v>
      </c>
      <c r="F54" s="12" t="n">
        <v>254.17</v>
      </c>
      <c r="G54" s="12" t="n">
        <v>78.0493333333333</v>
      </c>
      <c r="H54" s="11" t="s">
        <v>112</v>
      </c>
    </row>
    <row r="55" customFormat="false" ht="15.75" hidden="false" customHeight="false" outlineLevel="0" collapsed="false">
      <c r="A55" s="10" t="n">
        <v>53</v>
      </c>
      <c r="B55" s="11" t="s">
        <v>9</v>
      </c>
      <c r="C55" s="14" t="s">
        <v>115</v>
      </c>
      <c r="D55" s="15" t="s">
        <v>116</v>
      </c>
      <c r="E55" s="13" t="n">
        <v>379</v>
      </c>
      <c r="F55" s="12" t="n">
        <v>247.33</v>
      </c>
      <c r="G55" s="12" t="n">
        <v>78.4573333333333</v>
      </c>
      <c r="H55" s="11" t="s">
        <v>112</v>
      </c>
    </row>
    <row r="56" customFormat="false" ht="15.75" hidden="false" customHeight="false" outlineLevel="0" collapsed="false">
      <c r="A56" s="10" t="n">
        <v>54</v>
      </c>
      <c r="B56" s="11" t="s">
        <v>9</v>
      </c>
      <c r="C56" s="14" t="s">
        <v>117</v>
      </c>
      <c r="D56" s="15" t="s">
        <v>118</v>
      </c>
      <c r="E56" s="13" t="n">
        <v>357</v>
      </c>
      <c r="F56" s="12" t="n">
        <v>222.17</v>
      </c>
      <c r="G56" s="12" t="n">
        <v>72.4626666666667</v>
      </c>
      <c r="H56" s="11" t="s">
        <v>112</v>
      </c>
    </row>
    <row r="57" customFormat="false" ht="15.75" hidden="false" customHeight="false" outlineLevel="0" collapsed="false">
      <c r="A57" s="10" t="n">
        <v>55</v>
      </c>
      <c r="B57" s="11" t="s">
        <v>119</v>
      </c>
      <c r="C57" s="16" t="s">
        <v>120</v>
      </c>
      <c r="D57" s="17" t="s">
        <v>121</v>
      </c>
      <c r="E57" s="13" t="n">
        <v>400</v>
      </c>
      <c r="F57" s="12" t="n">
        <v>272.93</v>
      </c>
      <c r="G57" s="12" t="n">
        <v>84.3906666666667</v>
      </c>
      <c r="H57" s="11"/>
    </row>
    <row r="58" customFormat="false" ht="15.75" hidden="false" customHeight="false" outlineLevel="0" collapsed="false">
      <c r="A58" s="10" t="n">
        <v>56</v>
      </c>
      <c r="B58" s="11" t="s">
        <v>119</v>
      </c>
      <c r="C58" s="16" t="s">
        <v>122</v>
      </c>
      <c r="D58" s="17" t="s">
        <v>123</v>
      </c>
      <c r="E58" s="13" t="n">
        <v>403</v>
      </c>
      <c r="F58" s="12" t="n">
        <v>263.6</v>
      </c>
      <c r="G58" s="12" t="n">
        <v>83.5066666666667</v>
      </c>
      <c r="H58" s="11"/>
    </row>
    <row r="59" customFormat="false" ht="15.75" hidden="false" customHeight="false" outlineLevel="0" collapsed="false">
      <c r="A59" s="10" t="n">
        <v>57</v>
      </c>
      <c r="B59" s="11" t="s">
        <v>119</v>
      </c>
      <c r="C59" s="16" t="s">
        <v>124</v>
      </c>
      <c r="D59" s="17" t="s">
        <v>125</v>
      </c>
      <c r="E59" s="13" t="n">
        <v>400</v>
      </c>
      <c r="F59" s="12" t="n">
        <v>253.5</v>
      </c>
      <c r="G59" s="12" t="n">
        <v>81.8</v>
      </c>
      <c r="H59" s="11"/>
    </row>
    <row r="60" customFormat="false" ht="15.75" hidden="false" customHeight="false" outlineLevel="0" collapsed="false">
      <c r="A60" s="10" t="n">
        <v>58</v>
      </c>
      <c r="B60" s="11" t="s">
        <v>119</v>
      </c>
      <c r="C60" s="16" t="s">
        <v>126</v>
      </c>
      <c r="D60" s="17" t="s">
        <v>127</v>
      </c>
      <c r="E60" s="13" t="n">
        <v>394</v>
      </c>
      <c r="F60" s="12" t="n">
        <v>258.67</v>
      </c>
      <c r="G60" s="12" t="n">
        <v>81.7693333333333</v>
      </c>
      <c r="H60" s="11"/>
    </row>
    <row r="61" customFormat="false" ht="15.75" hidden="false" customHeight="false" outlineLevel="0" collapsed="false">
      <c r="A61" s="10" t="n">
        <v>59</v>
      </c>
      <c r="B61" s="11" t="s">
        <v>119</v>
      </c>
      <c r="C61" s="16" t="s">
        <v>128</v>
      </c>
      <c r="D61" s="17" t="s">
        <v>129</v>
      </c>
      <c r="E61" s="13" t="n">
        <v>394</v>
      </c>
      <c r="F61" s="12" t="n">
        <v>252.5</v>
      </c>
      <c r="G61" s="12" t="n">
        <v>80.9466666666667</v>
      </c>
      <c r="H61" s="11"/>
    </row>
    <row r="62" customFormat="false" ht="15.75" hidden="false" customHeight="false" outlineLevel="0" collapsed="false">
      <c r="A62" s="10" t="n">
        <v>60</v>
      </c>
      <c r="B62" s="11" t="s">
        <v>119</v>
      </c>
      <c r="C62" s="16" t="s">
        <v>130</v>
      </c>
      <c r="D62" s="17" t="s">
        <v>131</v>
      </c>
      <c r="E62" s="13" t="n">
        <v>384</v>
      </c>
      <c r="F62" s="12" t="n">
        <v>251.97</v>
      </c>
      <c r="G62" s="12" t="n">
        <v>79.676</v>
      </c>
      <c r="H62" s="11"/>
    </row>
    <row r="63" customFormat="false" ht="15.75" hidden="false" customHeight="false" outlineLevel="0" collapsed="false">
      <c r="A63" s="10" t="n">
        <v>61</v>
      </c>
      <c r="B63" s="11" t="s">
        <v>119</v>
      </c>
      <c r="C63" s="16" t="s">
        <v>132</v>
      </c>
      <c r="D63" s="17" t="s">
        <v>133</v>
      </c>
      <c r="E63" s="13" t="n">
        <v>366</v>
      </c>
      <c r="F63" s="12" t="n">
        <v>264.37</v>
      </c>
      <c r="G63" s="12" t="n">
        <v>79.1693333333333</v>
      </c>
      <c r="H63" s="11"/>
    </row>
    <row r="64" customFormat="false" ht="15.75" hidden="false" customHeight="false" outlineLevel="0" collapsed="false">
      <c r="A64" s="10" t="n">
        <v>62</v>
      </c>
      <c r="B64" s="11" t="s">
        <v>119</v>
      </c>
      <c r="C64" s="16" t="s">
        <v>134</v>
      </c>
      <c r="D64" s="17" t="s">
        <v>135</v>
      </c>
      <c r="E64" s="13" t="n">
        <v>388</v>
      </c>
      <c r="F64" s="12" t="n">
        <v>243.67</v>
      </c>
      <c r="G64" s="12" t="n">
        <v>79.0493333333333</v>
      </c>
      <c r="H64" s="11"/>
    </row>
    <row r="65" customFormat="false" ht="15.75" hidden="false" customHeight="false" outlineLevel="0" collapsed="false">
      <c r="A65" s="10" t="n">
        <v>63</v>
      </c>
      <c r="B65" s="11" t="s">
        <v>119</v>
      </c>
      <c r="C65" s="16" t="s">
        <v>136</v>
      </c>
      <c r="D65" s="17" t="s">
        <v>137</v>
      </c>
      <c r="E65" s="13" t="n">
        <v>371</v>
      </c>
      <c r="F65" s="12" t="n">
        <v>256.9</v>
      </c>
      <c r="G65" s="12" t="n">
        <v>78.7733333333333</v>
      </c>
      <c r="H65" s="11"/>
    </row>
    <row r="66" customFormat="false" ht="15.75" hidden="false" customHeight="false" outlineLevel="0" collapsed="false">
      <c r="A66" s="10" t="n">
        <v>64</v>
      </c>
      <c r="B66" s="11" t="s">
        <v>119</v>
      </c>
      <c r="C66" s="16" t="s">
        <v>138</v>
      </c>
      <c r="D66" s="17" t="s">
        <v>139</v>
      </c>
      <c r="E66" s="13" t="n">
        <v>360</v>
      </c>
      <c r="F66" s="12" t="n">
        <v>235.9</v>
      </c>
      <c r="G66" s="12" t="n">
        <v>74.6533333333333</v>
      </c>
      <c r="H66" s="11"/>
    </row>
    <row r="67" customFormat="false" ht="15.75" hidden="false" customHeight="false" outlineLevel="0" collapsed="false">
      <c r="A67" s="10" t="n">
        <v>65</v>
      </c>
      <c r="B67" s="11" t="s">
        <v>119</v>
      </c>
      <c r="C67" s="16" t="s">
        <v>140</v>
      </c>
      <c r="D67" s="18" t="s">
        <v>141</v>
      </c>
      <c r="E67" s="13" t="n">
        <v>374</v>
      </c>
      <c r="F67" s="12" t="n">
        <v>235.53</v>
      </c>
      <c r="G67" s="12" t="n">
        <v>76.28</v>
      </c>
      <c r="H67" s="11" t="s">
        <v>112</v>
      </c>
    </row>
    <row r="68" customFormat="false" ht="15.75" hidden="false" customHeight="false" outlineLevel="0" collapsed="false">
      <c r="A68" s="10" t="n">
        <v>66</v>
      </c>
      <c r="B68" s="11" t="s">
        <v>142</v>
      </c>
      <c r="C68" s="19" t="s">
        <v>143</v>
      </c>
      <c r="D68" s="17" t="s">
        <v>144</v>
      </c>
      <c r="E68" s="20" t="n">
        <f aca="false">SUM(A68:D68)</f>
        <v>66</v>
      </c>
      <c r="F68" s="12" t="n">
        <v>241.83</v>
      </c>
      <c r="G68" s="12" t="n">
        <v>76.04</v>
      </c>
      <c r="H68" s="11"/>
    </row>
    <row r="69" customFormat="false" ht="15.75" hidden="false" customHeight="false" outlineLevel="0" collapsed="false">
      <c r="A69" s="10" t="n">
        <v>67</v>
      </c>
      <c r="B69" s="11" t="s">
        <v>142</v>
      </c>
      <c r="C69" s="21" t="s">
        <v>145</v>
      </c>
      <c r="D69" s="22" t="s">
        <v>146</v>
      </c>
      <c r="E69" s="15" t="n">
        <v>363</v>
      </c>
      <c r="F69" s="12" t="n">
        <v>268.33</v>
      </c>
      <c r="G69" s="12" t="n">
        <v>79.34</v>
      </c>
      <c r="H69" s="11" t="s">
        <v>112</v>
      </c>
    </row>
  </sheetData>
  <mergeCells count="1">
    <mergeCell ref="A1:H1"/>
  </mergeCells>
  <printOptions headings="false" gridLines="false" gridLinesSet="true" horizontalCentered="fals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0:16:27Z</dcterms:created>
  <dc:creator/>
  <dc:description/>
  <dc:language>en-US</dc:language>
  <cp:lastModifiedBy>李萌</cp:lastModifiedBy>
  <dcterms:modified xsi:type="dcterms:W3CDTF">2019-04-15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