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共外语教育学院外国语言学及应用语言学复试拟录取名单</t>
    </r>
  </si>
  <si>
    <t xml:space="preserve">英语各方向</t>
  </si>
  <si>
    <t xml:space="preserve">最终排序</t>
  </si>
  <si>
    <t xml:space="preserve">考生编号</t>
  </si>
  <si>
    <t xml:space="preserve">姓名</t>
  </si>
  <si>
    <t xml:space="preserve">初试</t>
  </si>
  <si>
    <t xml:space="preserve">二外</t>
  </si>
  <si>
    <t xml:space="preserve">笔试</t>
  </si>
  <si>
    <t xml:space="preserve">面试</t>
  </si>
  <si>
    <t xml:space="preserve">复试总分</t>
  </si>
  <si>
    <t xml:space="preserve">最终成绩</t>
  </si>
  <si>
    <t xml:space="preserve">备注</t>
  </si>
  <si>
    <t xml:space="preserve">101837218104978</t>
  </si>
  <si>
    <t xml:space="preserve">刘洋</t>
  </si>
  <si>
    <t xml:space="preserve">101837218104990</t>
  </si>
  <si>
    <t xml:space="preserve">赵鹏飞</t>
  </si>
  <si>
    <t xml:space="preserve">101837218105623</t>
  </si>
  <si>
    <t xml:space="preserve">朱爽</t>
  </si>
  <si>
    <t xml:space="preserve">101837218105008</t>
  </si>
  <si>
    <t xml:space="preserve">张茵茵</t>
  </si>
  <si>
    <t xml:space="preserve">101837218106446</t>
  </si>
  <si>
    <t xml:space="preserve">邸薇</t>
  </si>
  <si>
    <t xml:space="preserve">101837218105013</t>
  </si>
  <si>
    <t xml:space="preserve">张璐瑶</t>
  </si>
  <si>
    <t xml:space="preserve">101837218107461</t>
  </si>
  <si>
    <t xml:space="preserve">李谢</t>
  </si>
  <si>
    <t xml:space="preserve">101837218108080</t>
  </si>
  <si>
    <t xml:space="preserve">侯睿祺</t>
  </si>
  <si>
    <t xml:space="preserve">101837218106445</t>
  </si>
  <si>
    <t xml:space="preserve">丁悦</t>
  </si>
  <si>
    <t xml:space="preserve">101837218105622</t>
  </si>
  <si>
    <t xml:space="preserve">陆小宇</t>
  </si>
  <si>
    <t xml:space="preserve">101837218104997</t>
  </si>
  <si>
    <t xml:space="preserve">卢文君</t>
  </si>
  <si>
    <t xml:space="preserve">101837218105003</t>
  </si>
  <si>
    <t xml:space="preserve">陈曦敏慧</t>
  </si>
  <si>
    <t xml:space="preserve">101837218113447</t>
  </si>
  <si>
    <t xml:space="preserve">朱棵棵</t>
  </si>
  <si>
    <t xml:space="preserve">101837218107196</t>
  </si>
  <si>
    <t xml:space="preserve">李语溪</t>
  </si>
  <si>
    <t xml:space="preserve">101837218112935</t>
  </si>
  <si>
    <t xml:space="preserve">古瑶瑶</t>
  </si>
  <si>
    <t xml:space="preserve">101837218105012</t>
  </si>
  <si>
    <t xml:space="preserve">王丹</t>
  </si>
  <si>
    <t xml:space="preserve">101837218113627</t>
  </si>
  <si>
    <t xml:space="preserve">从红霞</t>
  </si>
  <si>
    <t xml:space="preserve">101837218104986</t>
  </si>
  <si>
    <t xml:space="preserve">高扬</t>
  </si>
  <si>
    <t xml:space="preserve">101837218106447</t>
  </si>
  <si>
    <t xml:space="preserve">程辛</t>
  </si>
  <si>
    <t xml:space="preserve">101837218104987</t>
  </si>
  <si>
    <t xml:space="preserve">刘凤娣</t>
  </si>
  <si>
    <t xml:space="preserve">101837218105010</t>
  </si>
  <si>
    <t xml:space="preserve">朱虹羽</t>
  </si>
  <si>
    <t xml:space="preserve">101837218105005</t>
  </si>
  <si>
    <t xml:space="preserve">范馨月</t>
  </si>
  <si>
    <t xml:space="preserve">101837218105817</t>
  </si>
  <si>
    <t xml:space="preserve">王春影</t>
  </si>
  <si>
    <t xml:space="preserve">101837218107460</t>
  </si>
  <si>
    <t xml:space="preserve">李孟南</t>
  </si>
  <si>
    <t xml:space="preserve">101837218107197</t>
  </si>
  <si>
    <t xml:space="preserve">丁爽文</t>
  </si>
  <si>
    <t xml:space="preserve">101837218107459</t>
  </si>
  <si>
    <t xml:space="preserve">张艳飞</t>
  </si>
  <si>
    <t xml:space="preserve">101837218105820</t>
  </si>
  <si>
    <t xml:space="preserve">潘天舒</t>
  </si>
  <si>
    <t xml:space="preserve">101837218104975</t>
  </si>
  <si>
    <t xml:space="preserve">邵鹏飞</t>
  </si>
  <si>
    <t xml:space="preserve">101837218110696</t>
  </si>
  <si>
    <t xml:space="preserve">李雪涵</t>
  </si>
  <si>
    <t xml:space="preserve">101837218109994</t>
  </si>
  <si>
    <t xml:space="preserve">朱旭</t>
  </si>
  <si>
    <t xml:space="preserve">101837218105001</t>
  </si>
  <si>
    <t xml:space="preserve">庞月</t>
  </si>
  <si>
    <t xml:space="preserve">101837218107193</t>
  </si>
  <si>
    <t xml:space="preserve">颜佳乐</t>
  </si>
  <si>
    <t xml:space="preserve">101837218104988</t>
  </si>
  <si>
    <t xml:space="preserve">胡红艳</t>
  </si>
  <si>
    <t xml:space="preserve">101837218107997</t>
  </si>
  <si>
    <t xml:space="preserve">段通</t>
  </si>
  <si>
    <t xml:space="preserve">101837218104993</t>
  </si>
  <si>
    <t xml:space="preserve">黄琦</t>
  </si>
  <si>
    <t xml:space="preserve">101837218104995</t>
  </si>
  <si>
    <t xml:space="preserve">欧阳铭</t>
  </si>
  <si>
    <t xml:space="preserve">101837218104989</t>
  </si>
  <si>
    <t xml:space="preserve">孙海娜</t>
  </si>
  <si>
    <t xml:space="preserve">101837218110695</t>
  </si>
  <si>
    <t xml:space="preserve">徐凤</t>
  </si>
  <si>
    <t xml:space="preserve">100367111102239</t>
  </si>
  <si>
    <t xml:space="preserve">杨彦娴</t>
  </si>
  <si>
    <t xml:space="preserve">调剂</t>
  </si>
  <si>
    <t xml:space="preserve">日语各方向</t>
  </si>
  <si>
    <t xml:space="preserve">101837218105015</t>
  </si>
  <si>
    <t xml:space="preserve">阚佈萍</t>
  </si>
  <si>
    <t xml:space="preserve">101837218105024</t>
  </si>
  <si>
    <t xml:space="preserve">101837218113826</t>
  </si>
  <si>
    <t xml:space="preserve">王奕丹</t>
  </si>
  <si>
    <t xml:space="preserve">101837218112726</t>
  </si>
  <si>
    <t xml:space="preserve">苏申怡</t>
  </si>
  <si>
    <t xml:space="preserve">101837218113145</t>
  </si>
  <si>
    <t xml:space="preserve">王晶爽</t>
  </si>
  <si>
    <t xml:space="preserve">101837218105017</t>
  </si>
  <si>
    <t xml:space="preserve">倪悦</t>
  </si>
  <si>
    <t xml:space="preserve">101837218105028</t>
  </si>
  <si>
    <t xml:space="preserve">杨亚</t>
  </si>
  <si>
    <t xml:space="preserve">冯孟楠</t>
  </si>
  <si>
    <t xml:space="preserve">351</t>
  </si>
  <si>
    <t xml:space="preserve">俄语各方向</t>
  </si>
  <si>
    <t xml:space="preserve">101837218106448</t>
  </si>
  <si>
    <t xml:space="preserve">褚天歌</t>
  </si>
  <si>
    <t xml:space="preserve">101837218106449</t>
  </si>
  <si>
    <t xml:space="preserve">韩艾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7.24"/>
    <col collapsed="false" customWidth="true" hidden="false" outlineLevel="0" max="3" min="3" style="2" width="8.99"/>
    <col collapsed="false" customWidth="true" hidden="false" outlineLevel="0" max="4" min="4" style="0" width="5.7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6.5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7" t="s">
        <v>11</v>
      </c>
    </row>
    <row r="4" customFormat="false" ht="14.25" hidden="false" customHeight="false" outlineLevel="0" collapsed="false">
      <c r="A4" s="6" t="n">
        <v>1</v>
      </c>
      <c r="B4" s="8" t="s">
        <v>12</v>
      </c>
      <c r="C4" s="9" t="s">
        <v>13</v>
      </c>
      <c r="D4" s="10" t="n">
        <v>405</v>
      </c>
      <c r="E4" s="6" t="n">
        <v>44</v>
      </c>
      <c r="F4" s="6" t="n">
        <v>80</v>
      </c>
      <c r="G4" s="6" t="n">
        <v>88</v>
      </c>
      <c r="H4" s="6" t="n">
        <f aca="false">E4+F4+G4</f>
        <v>212</v>
      </c>
      <c r="I4" s="10" t="n">
        <f aca="false">D4*0.12+H4*0.16</f>
        <v>82.52</v>
      </c>
      <c r="J4" s="4"/>
    </row>
    <row r="5" customFormat="false" ht="14.25" hidden="false" customHeight="false" outlineLevel="0" collapsed="false">
      <c r="A5" s="6" t="n">
        <v>2</v>
      </c>
      <c r="B5" s="8" t="s">
        <v>14</v>
      </c>
      <c r="C5" s="9" t="s">
        <v>15</v>
      </c>
      <c r="D5" s="10" t="n">
        <v>396</v>
      </c>
      <c r="E5" s="6" t="n">
        <v>48</v>
      </c>
      <c r="F5" s="6" t="n">
        <v>83</v>
      </c>
      <c r="G5" s="6" t="n">
        <v>87</v>
      </c>
      <c r="H5" s="6" t="n">
        <f aca="false">E5+F5+G5</f>
        <v>218</v>
      </c>
      <c r="I5" s="10" t="n">
        <f aca="false">D5*0.12+H5*0.16</f>
        <v>82.4</v>
      </c>
      <c r="J5" s="4"/>
    </row>
    <row r="6" customFormat="false" ht="14.25" hidden="false" customHeight="false" outlineLevel="0" collapsed="false">
      <c r="A6" s="6" t="n">
        <v>3</v>
      </c>
      <c r="B6" s="8" t="s">
        <v>16</v>
      </c>
      <c r="C6" s="9" t="s">
        <v>17</v>
      </c>
      <c r="D6" s="10" t="n">
        <v>396</v>
      </c>
      <c r="E6" s="6" t="n">
        <v>48</v>
      </c>
      <c r="F6" s="6" t="n">
        <v>84</v>
      </c>
      <c r="G6" s="6" t="n">
        <v>85</v>
      </c>
      <c r="H6" s="6" t="n">
        <f aca="false">E6+F6+G6</f>
        <v>217</v>
      </c>
      <c r="I6" s="10" t="n">
        <f aca="false">D6*0.12+H6*0.16</f>
        <v>82.24</v>
      </c>
      <c r="J6" s="4"/>
    </row>
    <row r="7" customFormat="false" ht="14.25" hidden="false" customHeight="false" outlineLevel="0" collapsed="false">
      <c r="A7" s="6" t="n">
        <v>4</v>
      </c>
      <c r="B7" s="8" t="s">
        <v>18</v>
      </c>
      <c r="C7" s="9" t="s">
        <v>19</v>
      </c>
      <c r="D7" s="10" t="n">
        <v>408</v>
      </c>
      <c r="E7" s="6" t="n">
        <v>48</v>
      </c>
      <c r="F7" s="6" t="n">
        <v>73</v>
      </c>
      <c r="G7" s="6" t="n">
        <v>84</v>
      </c>
      <c r="H7" s="6" t="n">
        <f aca="false">E7+F7+G7</f>
        <v>205</v>
      </c>
      <c r="I7" s="10" t="n">
        <f aca="false">D7*0.12+H7*0.16</f>
        <v>81.76</v>
      </c>
      <c r="J7" s="4"/>
    </row>
    <row r="8" customFormat="false" ht="14.25" hidden="false" customHeight="false" outlineLevel="0" collapsed="false">
      <c r="A8" s="6" t="n">
        <v>5</v>
      </c>
      <c r="B8" s="8" t="s">
        <v>20</v>
      </c>
      <c r="C8" s="9" t="s">
        <v>21</v>
      </c>
      <c r="D8" s="10" t="n">
        <v>395</v>
      </c>
      <c r="E8" s="6" t="n">
        <v>46</v>
      </c>
      <c r="F8" s="6" t="n">
        <v>81</v>
      </c>
      <c r="G8" s="6" t="n">
        <v>84</v>
      </c>
      <c r="H8" s="6" t="n">
        <f aca="false">E8+F8+G8</f>
        <v>211</v>
      </c>
      <c r="I8" s="10" t="n">
        <f aca="false">D8*0.12+H8*0.16</f>
        <v>81.16</v>
      </c>
      <c r="J8" s="4"/>
    </row>
    <row r="9" customFormat="false" ht="24" hidden="false" customHeight="true" outlineLevel="0" collapsed="false">
      <c r="A9" s="6" t="n">
        <v>6</v>
      </c>
      <c r="B9" s="8" t="s">
        <v>22</v>
      </c>
      <c r="C9" s="9" t="s">
        <v>23</v>
      </c>
      <c r="D9" s="10" t="n">
        <v>390</v>
      </c>
      <c r="E9" s="6" t="n">
        <v>48</v>
      </c>
      <c r="F9" s="6" t="n">
        <v>82</v>
      </c>
      <c r="G9" s="6" t="n">
        <v>84</v>
      </c>
      <c r="H9" s="6" t="n">
        <f aca="false">E9+F9+G9</f>
        <v>214</v>
      </c>
      <c r="I9" s="10" t="n">
        <f aca="false">D9*0.12+H9*0.16</f>
        <v>81.04</v>
      </c>
      <c r="J9" s="4"/>
    </row>
    <row r="10" customFormat="false" ht="14.25" hidden="false" customHeight="false" outlineLevel="0" collapsed="false">
      <c r="A10" s="6" t="n">
        <v>7</v>
      </c>
      <c r="B10" s="8" t="s">
        <v>24</v>
      </c>
      <c r="C10" s="9" t="s">
        <v>25</v>
      </c>
      <c r="D10" s="10" t="n">
        <v>378</v>
      </c>
      <c r="E10" s="6" t="n">
        <v>48</v>
      </c>
      <c r="F10" s="6" t="n">
        <v>89</v>
      </c>
      <c r="G10" s="6" t="n">
        <v>82</v>
      </c>
      <c r="H10" s="6" t="n">
        <f aca="false">E10+F10+G10</f>
        <v>219</v>
      </c>
      <c r="I10" s="10" t="n">
        <f aca="false">D10*0.12+H10*0.16</f>
        <v>80.4</v>
      </c>
      <c r="J10" s="4"/>
    </row>
    <row r="11" customFormat="false" ht="14.25" hidden="false" customHeight="false" outlineLevel="0" collapsed="false">
      <c r="A11" s="6" t="n">
        <v>8</v>
      </c>
      <c r="B11" s="8" t="s">
        <v>26</v>
      </c>
      <c r="C11" s="9" t="s">
        <v>27</v>
      </c>
      <c r="D11" s="10" t="n">
        <v>376</v>
      </c>
      <c r="E11" s="6" t="n">
        <v>47</v>
      </c>
      <c r="F11" s="6" t="n">
        <v>85</v>
      </c>
      <c r="G11" s="6" t="n">
        <v>86</v>
      </c>
      <c r="H11" s="6" t="n">
        <f aca="false">E11+F11+G11</f>
        <v>218</v>
      </c>
      <c r="I11" s="10" t="n">
        <f aca="false">D11*0.12+H11*0.16</f>
        <v>80</v>
      </c>
      <c r="J11" s="4"/>
    </row>
    <row r="12" customFormat="false" ht="14.25" hidden="false" customHeight="false" outlineLevel="0" collapsed="false">
      <c r="A12" s="6" t="n">
        <v>9</v>
      </c>
      <c r="B12" s="8" t="s">
        <v>28</v>
      </c>
      <c r="C12" s="9" t="s">
        <v>29</v>
      </c>
      <c r="D12" s="10" t="n">
        <v>372</v>
      </c>
      <c r="E12" s="6" t="n">
        <v>46</v>
      </c>
      <c r="F12" s="6" t="n">
        <v>82</v>
      </c>
      <c r="G12" s="6" t="n">
        <v>85</v>
      </c>
      <c r="H12" s="6" t="n">
        <f aca="false">E12+F12+G12</f>
        <v>213</v>
      </c>
      <c r="I12" s="10" t="n">
        <f aca="false">D12*0.12+H12*0.16</f>
        <v>78.72</v>
      </c>
      <c r="J12" s="4"/>
    </row>
    <row r="13" customFormat="false" ht="14.25" hidden="false" customHeight="false" outlineLevel="0" collapsed="false">
      <c r="A13" s="6" t="n">
        <v>10</v>
      </c>
      <c r="B13" s="8" t="s">
        <v>30</v>
      </c>
      <c r="C13" s="9" t="s">
        <v>31</v>
      </c>
      <c r="D13" s="10" t="n">
        <v>405</v>
      </c>
      <c r="E13" s="6" t="n">
        <v>44</v>
      </c>
      <c r="F13" s="6" t="n">
        <v>61</v>
      </c>
      <c r="G13" s="6" t="n">
        <v>83</v>
      </c>
      <c r="H13" s="6" t="n">
        <f aca="false">E13+F13+G13</f>
        <v>188</v>
      </c>
      <c r="I13" s="10" t="n">
        <f aca="false">D13*0.12+H13*0.16</f>
        <v>78.68</v>
      </c>
      <c r="J13" s="4"/>
    </row>
    <row r="14" customFormat="false" ht="14.25" hidden="false" customHeight="false" outlineLevel="0" collapsed="false">
      <c r="A14" s="6" t="n">
        <v>11</v>
      </c>
      <c r="B14" s="8" t="s">
        <v>32</v>
      </c>
      <c r="C14" s="9" t="s">
        <v>33</v>
      </c>
      <c r="D14" s="10" t="n">
        <v>383</v>
      </c>
      <c r="E14" s="6" t="n">
        <v>40</v>
      </c>
      <c r="F14" s="6" t="n">
        <v>79</v>
      </c>
      <c r="G14" s="6" t="n">
        <v>84</v>
      </c>
      <c r="H14" s="6" t="n">
        <f aca="false">E14+F14+G14</f>
        <v>203</v>
      </c>
      <c r="I14" s="10" t="n">
        <f aca="false">D14*0.12+H14*0.16</f>
        <v>78.44</v>
      </c>
      <c r="J14" s="4"/>
    </row>
    <row r="15" customFormat="false" ht="14.25" hidden="false" customHeight="false" outlineLevel="0" collapsed="false">
      <c r="A15" s="6" t="n">
        <v>12</v>
      </c>
      <c r="B15" s="8" t="s">
        <v>34</v>
      </c>
      <c r="C15" s="9" t="s">
        <v>35</v>
      </c>
      <c r="D15" s="10" t="n">
        <v>376</v>
      </c>
      <c r="E15" s="6" t="n">
        <v>48</v>
      </c>
      <c r="F15" s="6" t="n">
        <v>74</v>
      </c>
      <c r="G15" s="6" t="n">
        <v>86</v>
      </c>
      <c r="H15" s="6" t="n">
        <f aca="false">E15+F15+G15</f>
        <v>208</v>
      </c>
      <c r="I15" s="10" t="n">
        <f aca="false">D15*0.12+H15*0.16</f>
        <v>78.4</v>
      </c>
      <c r="J15" s="4"/>
    </row>
    <row r="16" customFormat="false" ht="14.25" hidden="false" customHeight="false" outlineLevel="0" collapsed="false">
      <c r="A16" s="6" t="n">
        <v>13</v>
      </c>
      <c r="B16" s="8" t="s">
        <v>36</v>
      </c>
      <c r="C16" s="9" t="s">
        <v>37</v>
      </c>
      <c r="D16" s="10" t="n">
        <v>369</v>
      </c>
      <c r="E16" s="6" t="n">
        <v>46</v>
      </c>
      <c r="F16" s="6" t="n">
        <v>83</v>
      </c>
      <c r="G16" s="6" t="n">
        <v>84</v>
      </c>
      <c r="H16" s="6" t="n">
        <f aca="false">E16+F16+G16</f>
        <v>213</v>
      </c>
      <c r="I16" s="10" t="n">
        <f aca="false">D16*0.12+H16*0.16</f>
        <v>78.36</v>
      </c>
      <c r="J16" s="4"/>
    </row>
    <row r="17" customFormat="false" ht="14.25" hidden="false" customHeight="false" outlineLevel="0" collapsed="false">
      <c r="A17" s="6" t="n">
        <v>14</v>
      </c>
      <c r="B17" s="8" t="s">
        <v>38</v>
      </c>
      <c r="C17" s="9" t="s">
        <v>39</v>
      </c>
      <c r="D17" s="10" t="n">
        <v>382</v>
      </c>
      <c r="E17" s="6" t="n">
        <v>45</v>
      </c>
      <c r="F17" s="6" t="n">
        <v>73</v>
      </c>
      <c r="G17" s="6" t="n">
        <v>83</v>
      </c>
      <c r="H17" s="6" t="n">
        <f aca="false">E17+F17+G17</f>
        <v>201</v>
      </c>
      <c r="I17" s="10" t="n">
        <f aca="false">D17*0.12+H17*0.16</f>
        <v>78</v>
      </c>
      <c r="J17" s="4"/>
    </row>
    <row r="18" customFormat="false" ht="14.25" hidden="false" customHeight="false" outlineLevel="0" collapsed="false">
      <c r="A18" s="6" t="n">
        <v>15</v>
      </c>
      <c r="B18" s="8" t="s">
        <v>40</v>
      </c>
      <c r="C18" s="9" t="s">
        <v>41</v>
      </c>
      <c r="D18" s="10" t="n">
        <v>381</v>
      </c>
      <c r="E18" s="6" t="n">
        <v>45</v>
      </c>
      <c r="F18" s="6" t="n">
        <v>69</v>
      </c>
      <c r="G18" s="6" t="n">
        <v>86</v>
      </c>
      <c r="H18" s="6" t="n">
        <f aca="false">E18+F18+G18</f>
        <v>200</v>
      </c>
      <c r="I18" s="10" t="n">
        <f aca="false">D18*0.12+H18*0.16</f>
        <v>77.72</v>
      </c>
      <c r="J18" s="4"/>
    </row>
    <row r="19" customFormat="false" ht="14.25" hidden="false" customHeight="false" outlineLevel="0" collapsed="false">
      <c r="A19" s="6" t="n">
        <v>16</v>
      </c>
      <c r="B19" s="8" t="s">
        <v>42</v>
      </c>
      <c r="C19" s="9" t="s">
        <v>43</v>
      </c>
      <c r="D19" s="10" t="n">
        <v>383</v>
      </c>
      <c r="E19" s="6" t="n">
        <v>48</v>
      </c>
      <c r="F19" s="6" t="n">
        <v>66</v>
      </c>
      <c r="G19" s="6" t="n">
        <v>84</v>
      </c>
      <c r="H19" s="6" t="n">
        <f aca="false">E19+F19+G19</f>
        <v>198</v>
      </c>
      <c r="I19" s="10" t="n">
        <f aca="false">D19*0.12+H19*0.16</f>
        <v>77.64</v>
      </c>
      <c r="J19" s="4"/>
    </row>
    <row r="20" customFormat="false" ht="14.25" hidden="false" customHeight="false" outlineLevel="0" collapsed="false">
      <c r="A20" s="6" t="n">
        <v>17</v>
      </c>
      <c r="B20" s="8" t="s">
        <v>44</v>
      </c>
      <c r="C20" s="9" t="s">
        <v>45</v>
      </c>
      <c r="D20" s="10" t="n">
        <v>367</v>
      </c>
      <c r="E20" s="6" t="n">
        <v>40</v>
      </c>
      <c r="F20" s="6" t="n">
        <v>82</v>
      </c>
      <c r="G20" s="6" t="n">
        <v>88</v>
      </c>
      <c r="H20" s="6" t="n">
        <f aca="false">E20+F20+G20</f>
        <v>210</v>
      </c>
      <c r="I20" s="10" t="n">
        <f aca="false">D20*0.12+H20*0.16</f>
        <v>77.64</v>
      </c>
      <c r="J20" s="4"/>
    </row>
    <row r="21" customFormat="false" ht="14.25" hidden="false" customHeight="false" outlineLevel="0" collapsed="false">
      <c r="A21" s="6" t="n">
        <v>18</v>
      </c>
      <c r="B21" s="8" t="s">
        <v>46</v>
      </c>
      <c r="C21" s="9" t="s">
        <v>47</v>
      </c>
      <c r="D21" s="10" t="n">
        <v>375</v>
      </c>
      <c r="E21" s="6" t="n">
        <v>43</v>
      </c>
      <c r="F21" s="6" t="n">
        <v>78</v>
      </c>
      <c r="G21" s="6" t="n">
        <v>82</v>
      </c>
      <c r="H21" s="6" t="n">
        <f aca="false">E21+F21+G21</f>
        <v>203</v>
      </c>
      <c r="I21" s="10" t="n">
        <f aca="false">D21*0.12+H21*0.16</f>
        <v>77.48</v>
      </c>
      <c r="J21" s="4"/>
    </row>
    <row r="22" customFormat="false" ht="14.25" hidden="false" customHeight="false" outlineLevel="0" collapsed="false">
      <c r="A22" s="6" t="n">
        <v>19</v>
      </c>
      <c r="B22" s="8" t="s">
        <v>48</v>
      </c>
      <c r="C22" s="9" t="s">
        <v>49</v>
      </c>
      <c r="D22" s="10" t="n">
        <v>373</v>
      </c>
      <c r="E22" s="6" t="n">
        <v>46</v>
      </c>
      <c r="F22" s="6" t="n">
        <v>74</v>
      </c>
      <c r="G22" s="6" t="n">
        <v>83</v>
      </c>
      <c r="H22" s="6" t="n">
        <f aca="false">E22+F22+G22</f>
        <v>203</v>
      </c>
      <c r="I22" s="10" t="n">
        <f aca="false">D22*0.12+H22*0.16</f>
        <v>77.24</v>
      </c>
      <c r="J22" s="4"/>
    </row>
    <row r="23" customFormat="false" ht="14.25" hidden="false" customHeight="false" outlineLevel="0" collapsed="false">
      <c r="A23" s="6" t="n">
        <v>20</v>
      </c>
      <c r="B23" s="8" t="s">
        <v>50</v>
      </c>
      <c r="C23" s="9" t="s">
        <v>51</v>
      </c>
      <c r="D23" s="10" t="n">
        <v>359</v>
      </c>
      <c r="E23" s="6" t="n">
        <v>47</v>
      </c>
      <c r="F23" s="6" t="n">
        <v>81</v>
      </c>
      <c r="G23" s="6" t="n">
        <v>85</v>
      </c>
      <c r="H23" s="6" t="n">
        <f aca="false">E23+F23+G23</f>
        <v>213</v>
      </c>
      <c r="I23" s="10" t="n">
        <f aca="false">D23*0.12+H23*0.16</f>
        <v>77.16</v>
      </c>
      <c r="J23" s="4"/>
    </row>
    <row r="24" customFormat="false" ht="14.25" hidden="false" customHeight="false" outlineLevel="0" collapsed="false">
      <c r="A24" s="6" t="n">
        <v>21</v>
      </c>
      <c r="B24" s="8" t="s">
        <v>52</v>
      </c>
      <c r="C24" s="9" t="s">
        <v>53</v>
      </c>
      <c r="D24" s="10" t="n">
        <v>393</v>
      </c>
      <c r="E24" s="6" t="n">
        <v>44</v>
      </c>
      <c r="F24" s="6" t="n">
        <v>60</v>
      </c>
      <c r="G24" s="6" t="n">
        <v>82</v>
      </c>
      <c r="H24" s="6" t="n">
        <f aca="false">E24+F24+G24</f>
        <v>186</v>
      </c>
      <c r="I24" s="10" t="n">
        <f aca="false">D24*0.12+H24*0.16</f>
        <v>76.92</v>
      </c>
      <c r="J24" s="4"/>
    </row>
    <row r="25" customFormat="false" ht="14.25" hidden="false" customHeight="false" outlineLevel="0" collapsed="false">
      <c r="A25" s="6" t="n">
        <v>22</v>
      </c>
      <c r="B25" s="8" t="s">
        <v>54</v>
      </c>
      <c r="C25" s="9" t="s">
        <v>55</v>
      </c>
      <c r="D25" s="10" t="n">
        <v>381</v>
      </c>
      <c r="E25" s="6" t="n">
        <v>46</v>
      </c>
      <c r="F25" s="6" t="n">
        <v>62</v>
      </c>
      <c r="G25" s="6" t="n">
        <v>84</v>
      </c>
      <c r="H25" s="6" t="n">
        <f aca="false">E25+F25+G25</f>
        <v>192</v>
      </c>
      <c r="I25" s="10" t="n">
        <f aca="false">D25*0.12+H25*0.16</f>
        <v>76.44</v>
      </c>
      <c r="J25" s="4"/>
    </row>
    <row r="26" customFormat="false" ht="14.25" hidden="false" customHeight="false" outlineLevel="0" collapsed="false">
      <c r="A26" s="6" t="n">
        <v>23</v>
      </c>
      <c r="B26" s="8" t="s">
        <v>56</v>
      </c>
      <c r="C26" s="9" t="s">
        <v>57</v>
      </c>
      <c r="D26" s="10" t="n">
        <v>364</v>
      </c>
      <c r="E26" s="6" t="n">
        <v>35</v>
      </c>
      <c r="F26" s="6" t="n">
        <v>84</v>
      </c>
      <c r="G26" s="6" t="n">
        <v>84</v>
      </c>
      <c r="H26" s="6" t="n">
        <f aca="false">E26+F26+G26</f>
        <v>203</v>
      </c>
      <c r="I26" s="10" t="n">
        <f aca="false">D26*0.12+H26*0.16</f>
        <v>76.16</v>
      </c>
      <c r="J26" s="4"/>
    </row>
    <row r="27" customFormat="false" ht="14.25" hidden="false" customHeight="false" outlineLevel="0" collapsed="false">
      <c r="A27" s="6" t="n">
        <v>24</v>
      </c>
      <c r="B27" s="8" t="s">
        <v>58</v>
      </c>
      <c r="C27" s="9" t="s">
        <v>59</v>
      </c>
      <c r="D27" s="10" t="n">
        <v>358</v>
      </c>
      <c r="E27" s="6" t="n">
        <v>47</v>
      </c>
      <c r="F27" s="6" t="n">
        <v>73</v>
      </c>
      <c r="G27" s="6" t="n">
        <v>87</v>
      </c>
      <c r="H27" s="6" t="n">
        <f aca="false">E27+F27+G27</f>
        <v>207</v>
      </c>
      <c r="I27" s="10" t="n">
        <f aca="false">D27*0.12+H27*0.16</f>
        <v>76.08</v>
      </c>
      <c r="J27" s="4"/>
    </row>
    <row r="28" customFormat="false" ht="14.25" hidden="false" customHeight="false" outlineLevel="0" collapsed="false">
      <c r="A28" s="6" t="n">
        <v>25</v>
      </c>
      <c r="B28" s="8" t="s">
        <v>60</v>
      </c>
      <c r="C28" s="9" t="s">
        <v>61</v>
      </c>
      <c r="D28" s="10" t="n">
        <v>364</v>
      </c>
      <c r="E28" s="6" t="n">
        <v>46</v>
      </c>
      <c r="F28" s="6" t="n">
        <v>72</v>
      </c>
      <c r="G28" s="6" t="n">
        <v>84</v>
      </c>
      <c r="H28" s="6" t="n">
        <f aca="false">E28+F28+G28</f>
        <v>202</v>
      </c>
      <c r="I28" s="10" t="n">
        <f aca="false">D28*0.12+H28*0.16</f>
        <v>76</v>
      </c>
      <c r="J28" s="4"/>
    </row>
    <row r="29" customFormat="false" ht="14.25" hidden="false" customHeight="false" outlineLevel="0" collapsed="false">
      <c r="A29" s="6" t="n">
        <v>26</v>
      </c>
      <c r="B29" s="8" t="s">
        <v>62</v>
      </c>
      <c r="C29" s="9" t="s">
        <v>63</v>
      </c>
      <c r="D29" s="10" t="n">
        <v>364</v>
      </c>
      <c r="E29" s="6" t="n">
        <v>40</v>
      </c>
      <c r="F29" s="6" t="n">
        <v>76</v>
      </c>
      <c r="G29" s="6" t="n">
        <v>86</v>
      </c>
      <c r="H29" s="6" t="n">
        <f aca="false">E29+F29+G29</f>
        <v>202</v>
      </c>
      <c r="I29" s="10" t="n">
        <f aca="false">D29*0.12+H29*0.16</f>
        <v>76</v>
      </c>
      <c r="J29" s="4"/>
    </row>
    <row r="30" customFormat="false" ht="14.25" hidden="false" customHeight="false" outlineLevel="0" collapsed="false">
      <c r="A30" s="6" t="n">
        <v>27</v>
      </c>
      <c r="B30" s="8" t="s">
        <v>64</v>
      </c>
      <c r="C30" s="9" t="s">
        <v>65</v>
      </c>
      <c r="D30" s="10" t="n">
        <v>361</v>
      </c>
      <c r="E30" s="6" t="n">
        <v>46</v>
      </c>
      <c r="F30" s="6" t="n">
        <v>74</v>
      </c>
      <c r="G30" s="6" t="n">
        <v>84</v>
      </c>
      <c r="H30" s="6" t="n">
        <f aca="false">E30+F30+G30</f>
        <v>204</v>
      </c>
      <c r="I30" s="10" t="n">
        <f aca="false">D30*0.12+H30*0.16</f>
        <v>75.96</v>
      </c>
      <c r="J30" s="4"/>
    </row>
    <row r="31" customFormat="false" ht="14.25" hidden="false" customHeight="false" outlineLevel="0" collapsed="false">
      <c r="A31" s="6" t="n">
        <v>28</v>
      </c>
      <c r="B31" s="8" t="s">
        <v>66</v>
      </c>
      <c r="C31" s="9" t="s">
        <v>67</v>
      </c>
      <c r="D31" s="10" t="n">
        <v>365</v>
      </c>
      <c r="E31" s="6" t="n">
        <v>40</v>
      </c>
      <c r="F31" s="6" t="n">
        <v>78</v>
      </c>
      <c r="G31" s="6" t="n">
        <v>80</v>
      </c>
      <c r="H31" s="6" t="n">
        <f aca="false">E31+F31+G31</f>
        <v>198</v>
      </c>
      <c r="I31" s="10" t="n">
        <f aca="false">D31*0.12+H31*0.16</f>
        <v>75.48</v>
      </c>
      <c r="J31" s="4"/>
    </row>
    <row r="32" customFormat="false" ht="14.25" hidden="false" customHeight="false" outlineLevel="0" collapsed="false">
      <c r="A32" s="6" t="n">
        <v>29</v>
      </c>
      <c r="B32" s="8" t="s">
        <v>68</v>
      </c>
      <c r="C32" s="9" t="s">
        <v>69</v>
      </c>
      <c r="D32" s="10" t="n">
        <v>370</v>
      </c>
      <c r="E32" s="6" t="n">
        <v>40</v>
      </c>
      <c r="F32" s="6" t="n">
        <v>74</v>
      </c>
      <c r="G32" s="6" t="n">
        <v>80</v>
      </c>
      <c r="H32" s="6" t="n">
        <f aca="false">E32+F32+G32</f>
        <v>194</v>
      </c>
      <c r="I32" s="10" t="n">
        <f aca="false">D32*0.12+H32*0.16</f>
        <v>75.44</v>
      </c>
      <c r="J32" s="4"/>
    </row>
    <row r="33" customFormat="false" ht="14.25" hidden="false" customHeight="false" outlineLevel="0" collapsed="false">
      <c r="A33" s="6" t="n">
        <v>30</v>
      </c>
      <c r="B33" s="8" t="s">
        <v>70</v>
      </c>
      <c r="C33" s="9" t="s">
        <v>71</v>
      </c>
      <c r="D33" s="10" t="n">
        <v>351</v>
      </c>
      <c r="E33" s="6" t="n">
        <v>45</v>
      </c>
      <c r="F33" s="6" t="n">
        <v>77</v>
      </c>
      <c r="G33" s="6" t="n">
        <v>85</v>
      </c>
      <c r="H33" s="6" t="n">
        <f aca="false">E33+F33+G33</f>
        <v>207</v>
      </c>
      <c r="I33" s="10" t="n">
        <f aca="false">D33*0.12+H33*0.16</f>
        <v>75.24</v>
      </c>
      <c r="J33" s="4"/>
    </row>
    <row r="34" customFormat="false" ht="14.25" hidden="false" customHeight="false" outlineLevel="0" collapsed="false">
      <c r="A34" s="6" t="n">
        <v>31</v>
      </c>
      <c r="B34" s="8" t="s">
        <v>72</v>
      </c>
      <c r="C34" s="9" t="s">
        <v>73</v>
      </c>
      <c r="D34" s="10" t="n">
        <v>365</v>
      </c>
      <c r="E34" s="6" t="n">
        <v>39</v>
      </c>
      <c r="F34" s="6" t="n">
        <v>68</v>
      </c>
      <c r="G34" s="6" t="n">
        <v>89</v>
      </c>
      <c r="H34" s="6" t="n">
        <f aca="false">E34+F34+G34</f>
        <v>196</v>
      </c>
      <c r="I34" s="10" t="n">
        <f aca="false">D34*0.12+H34*0.16</f>
        <v>75.16</v>
      </c>
      <c r="J34" s="4"/>
    </row>
    <row r="35" customFormat="false" ht="14.25" hidden="false" customHeight="false" outlineLevel="0" collapsed="false">
      <c r="A35" s="6" t="n">
        <v>32</v>
      </c>
      <c r="B35" s="8" t="s">
        <v>74</v>
      </c>
      <c r="C35" s="9" t="s">
        <v>75</v>
      </c>
      <c r="D35" s="10" t="n">
        <v>362</v>
      </c>
      <c r="E35" s="6" t="n">
        <v>38</v>
      </c>
      <c r="F35" s="6" t="n">
        <v>72</v>
      </c>
      <c r="G35" s="6" t="n">
        <v>86</v>
      </c>
      <c r="H35" s="6" t="n">
        <f aca="false">E35+F35+G35</f>
        <v>196</v>
      </c>
      <c r="I35" s="10" t="n">
        <f aca="false">D35*0.12+H35*0.16</f>
        <v>74.8</v>
      </c>
      <c r="J35" s="4"/>
    </row>
    <row r="36" customFormat="false" ht="14.25" hidden="false" customHeight="false" outlineLevel="0" collapsed="false">
      <c r="A36" s="6" t="n">
        <v>33</v>
      </c>
      <c r="B36" s="8" t="s">
        <v>76</v>
      </c>
      <c r="C36" s="9" t="s">
        <v>77</v>
      </c>
      <c r="D36" s="10" t="n">
        <v>359</v>
      </c>
      <c r="E36" s="6" t="n">
        <v>38</v>
      </c>
      <c r="F36" s="6" t="n">
        <v>74</v>
      </c>
      <c r="G36" s="6" t="n">
        <v>83</v>
      </c>
      <c r="H36" s="6" t="n">
        <f aca="false">E36+F36+G36</f>
        <v>195</v>
      </c>
      <c r="I36" s="10" t="n">
        <f aca="false">D36*0.12+H36*0.16</f>
        <v>74.28</v>
      </c>
      <c r="J36" s="4"/>
    </row>
    <row r="37" customFormat="false" ht="14.25" hidden="false" customHeight="false" outlineLevel="0" collapsed="false">
      <c r="A37" s="6" t="n">
        <v>34</v>
      </c>
      <c r="B37" s="8" t="s">
        <v>78</v>
      </c>
      <c r="C37" s="9" t="s">
        <v>79</v>
      </c>
      <c r="D37" s="10" t="n">
        <v>355</v>
      </c>
      <c r="E37" s="6" t="n">
        <v>41</v>
      </c>
      <c r="F37" s="6" t="n">
        <v>74</v>
      </c>
      <c r="G37" s="6" t="n">
        <v>81</v>
      </c>
      <c r="H37" s="6" t="n">
        <f aca="false">E37+F37+G37</f>
        <v>196</v>
      </c>
      <c r="I37" s="10" t="n">
        <f aca="false">D37*0.12+H37*0.16</f>
        <v>73.96</v>
      </c>
      <c r="J37" s="4"/>
    </row>
    <row r="38" customFormat="false" ht="14.25" hidden="false" customHeight="false" outlineLevel="0" collapsed="false">
      <c r="A38" s="6" t="n">
        <v>35</v>
      </c>
      <c r="B38" s="8" t="s">
        <v>80</v>
      </c>
      <c r="C38" s="9" t="s">
        <v>81</v>
      </c>
      <c r="D38" s="10" t="n">
        <v>352</v>
      </c>
      <c r="E38" s="6" t="n">
        <v>45</v>
      </c>
      <c r="F38" s="6" t="n">
        <v>70</v>
      </c>
      <c r="G38" s="6" t="n">
        <v>83</v>
      </c>
      <c r="H38" s="6" t="n">
        <f aca="false">E38+F38+G38</f>
        <v>198</v>
      </c>
      <c r="I38" s="10" t="n">
        <f aca="false">D38*0.12+H38*0.16</f>
        <v>73.92</v>
      </c>
      <c r="J38" s="4"/>
    </row>
    <row r="39" customFormat="false" ht="14.25" hidden="false" customHeight="false" outlineLevel="0" collapsed="false">
      <c r="A39" s="6" t="n">
        <v>36</v>
      </c>
      <c r="B39" s="8" t="s">
        <v>82</v>
      </c>
      <c r="C39" s="9" t="s">
        <v>83</v>
      </c>
      <c r="D39" s="10" t="n">
        <v>367</v>
      </c>
      <c r="E39" s="6" t="n">
        <v>38</v>
      </c>
      <c r="F39" s="6" t="n">
        <v>64</v>
      </c>
      <c r="G39" s="6" t="n">
        <v>84</v>
      </c>
      <c r="H39" s="6" t="n">
        <f aca="false">E39+F39+G39</f>
        <v>186</v>
      </c>
      <c r="I39" s="10" t="n">
        <f aca="false">D39*0.12+H39*0.16</f>
        <v>73.8</v>
      </c>
      <c r="J39" s="4"/>
    </row>
    <row r="40" customFormat="false" ht="14.25" hidden="false" customHeight="false" outlineLevel="0" collapsed="false">
      <c r="A40" s="6" t="n">
        <v>37</v>
      </c>
      <c r="B40" s="8" t="s">
        <v>84</v>
      </c>
      <c r="C40" s="9" t="s">
        <v>85</v>
      </c>
      <c r="D40" s="10" t="n">
        <v>365</v>
      </c>
      <c r="E40" s="6" t="n">
        <v>37</v>
      </c>
      <c r="F40" s="6" t="n">
        <v>64</v>
      </c>
      <c r="G40" s="6" t="n">
        <v>81</v>
      </c>
      <c r="H40" s="6" t="n">
        <f aca="false">E40+F40+G40</f>
        <v>182</v>
      </c>
      <c r="I40" s="10" t="n">
        <f aca="false">D40*0.12+H40*0.16</f>
        <v>72.92</v>
      </c>
      <c r="J40" s="4"/>
    </row>
    <row r="41" customFormat="false" ht="14.25" hidden="false" customHeight="false" outlineLevel="0" collapsed="false">
      <c r="A41" s="6" t="n">
        <v>38</v>
      </c>
      <c r="B41" s="8" t="s">
        <v>86</v>
      </c>
      <c r="C41" s="9" t="s">
        <v>87</v>
      </c>
      <c r="D41" s="10" t="n">
        <v>352</v>
      </c>
      <c r="E41" s="6" t="n">
        <v>35</v>
      </c>
      <c r="F41" s="6" t="n">
        <v>68</v>
      </c>
      <c r="G41" s="6" t="n">
        <v>83</v>
      </c>
      <c r="H41" s="6" t="n">
        <f aca="false">E41+F41+G41</f>
        <v>186</v>
      </c>
      <c r="I41" s="10" t="n">
        <f aca="false">D41*0.12+H41*0.16</f>
        <v>72</v>
      </c>
      <c r="J41" s="4"/>
    </row>
    <row r="42" customFormat="false" ht="14.25" hidden="false" customHeight="false" outlineLevel="0" collapsed="false">
      <c r="A42" s="11" t="n">
        <v>39</v>
      </c>
      <c r="B42" s="12" t="s">
        <v>88</v>
      </c>
      <c r="C42" s="6" t="s">
        <v>89</v>
      </c>
      <c r="D42" s="4" t="n">
        <v>355</v>
      </c>
      <c r="E42" s="6" t="n">
        <v>47</v>
      </c>
      <c r="F42" s="6" t="n">
        <v>89</v>
      </c>
      <c r="G42" s="6" t="n">
        <v>90</v>
      </c>
      <c r="H42" s="6" t="n">
        <f aca="false">E42+F42+G42</f>
        <v>226</v>
      </c>
      <c r="I42" s="4" t="n">
        <f aca="false">D42*0.12+H42*0.16</f>
        <v>78.76</v>
      </c>
      <c r="J42" s="6" t="s">
        <v>90</v>
      </c>
    </row>
    <row r="43" customFormat="false" ht="14.25" hidden="false" customHeight="false" outlineLevel="0" collapsed="false">
      <c r="A43" s="13"/>
      <c r="B43" s="14"/>
      <c r="C43" s="15"/>
      <c r="D43" s="16"/>
      <c r="E43" s="16"/>
      <c r="F43" s="16"/>
      <c r="G43" s="16"/>
      <c r="H43" s="16"/>
      <c r="I43" s="16"/>
    </row>
    <row r="44" customFormat="false" ht="14.25" hidden="false" customHeight="false" outlineLevel="0" collapsed="false">
      <c r="B44" s="3" t="s">
        <v>91</v>
      </c>
    </row>
    <row r="45" customFormat="false" ht="14.25" hidden="false" customHeight="false" outlineLevel="0" collapsed="false">
      <c r="A45" s="4" t="s">
        <v>2</v>
      </c>
      <c r="B45" s="5" t="s">
        <v>3</v>
      </c>
      <c r="C45" s="6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7" t="s">
        <v>11</v>
      </c>
    </row>
    <row r="46" customFormat="false" ht="14.25" hidden="false" customHeight="false" outlineLevel="0" collapsed="false">
      <c r="A46" s="6" t="n">
        <v>1</v>
      </c>
      <c r="B46" s="8" t="s">
        <v>92</v>
      </c>
      <c r="C46" s="9" t="s">
        <v>93</v>
      </c>
      <c r="D46" s="10" t="n">
        <v>375</v>
      </c>
      <c r="E46" s="6" t="n">
        <v>43</v>
      </c>
      <c r="F46" s="6" t="n">
        <v>89</v>
      </c>
      <c r="G46" s="6" t="n">
        <v>89</v>
      </c>
      <c r="H46" s="6" t="n">
        <f aca="false">E46+F46+G46</f>
        <v>221</v>
      </c>
      <c r="I46" s="10" t="n">
        <f aca="false">D46*0.12+H46*0.16</f>
        <v>80.36</v>
      </c>
      <c r="J46" s="4"/>
    </row>
    <row r="47" customFormat="false" ht="14.25" hidden="false" customHeight="false" outlineLevel="0" collapsed="false">
      <c r="A47" s="6" t="n">
        <v>1</v>
      </c>
      <c r="B47" s="8" t="s">
        <v>94</v>
      </c>
      <c r="C47" s="9" t="s">
        <v>71</v>
      </c>
      <c r="D47" s="10" t="n">
        <v>375</v>
      </c>
      <c r="E47" s="6" t="n">
        <v>46</v>
      </c>
      <c r="F47" s="6" t="n">
        <v>83</v>
      </c>
      <c r="G47" s="6" t="n">
        <v>92</v>
      </c>
      <c r="H47" s="6" t="n">
        <f aca="false">E47+F47+G47</f>
        <v>221</v>
      </c>
      <c r="I47" s="10" t="n">
        <f aca="false">D47*0.12+H47*0.16</f>
        <v>80.36</v>
      </c>
      <c r="J47" s="4"/>
    </row>
    <row r="48" customFormat="false" ht="14.25" hidden="false" customHeight="false" outlineLevel="0" collapsed="false">
      <c r="A48" s="6" t="n">
        <v>3</v>
      </c>
      <c r="B48" s="8" t="s">
        <v>95</v>
      </c>
      <c r="C48" s="9" t="s">
        <v>96</v>
      </c>
      <c r="D48" s="10" t="n">
        <v>396</v>
      </c>
      <c r="E48" s="6" t="n">
        <v>44.5</v>
      </c>
      <c r="F48" s="6" t="n">
        <v>70</v>
      </c>
      <c r="G48" s="6" t="n">
        <v>89</v>
      </c>
      <c r="H48" s="6" t="n">
        <f aca="false">E48+F48+G48</f>
        <v>203.5</v>
      </c>
      <c r="I48" s="10" t="n">
        <f aca="false">D48*0.12+H48*0.16</f>
        <v>80.08</v>
      </c>
      <c r="J48" s="4"/>
    </row>
    <row r="49" customFormat="false" ht="14.25" hidden="false" customHeight="false" outlineLevel="0" collapsed="false">
      <c r="A49" s="6" t="n">
        <v>4</v>
      </c>
      <c r="B49" s="8" t="s">
        <v>97</v>
      </c>
      <c r="C49" s="9" t="s">
        <v>98</v>
      </c>
      <c r="D49" s="10" t="n">
        <v>396</v>
      </c>
      <c r="E49" s="6" t="n">
        <v>45</v>
      </c>
      <c r="F49" s="6" t="n">
        <v>72</v>
      </c>
      <c r="G49" s="6" t="n">
        <v>86</v>
      </c>
      <c r="H49" s="6" t="n">
        <f aca="false">E49+F49+G49</f>
        <v>203</v>
      </c>
      <c r="I49" s="10" t="n">
        <f aca="false">D49*0.12+H49*0.16</f>
        <v>80</v>
      </c>
      <c r="J49" s="4"/>
    </row>
    <row r="50" customFormat="false" ht="14.25" hidden="false" customHeight="false" outlineLevel="0" collapsed="false">
      <c r="A50" s="6" t="n">
        <v>5</v>
      </c>
      <c r="B50" s="8" t="s">
        <v>99</v>
      </c>
      <c r="C50" s="9" t="s">
        <v>100</v>
      </c>
      <c r="D50" s="10" t="n">
        <v>357</v>
      </c>
      <c r="E50" s="6" t="n">
        <v>43.5</v>
      </c>
      <c r="F50" s="6" t="n">
        <v>71</v>
      </c>
      <c r="G50" s="6" t="n">
        <v>86</v>
      </c>
      <c r="H50" s="6" t="n">
        <f aca="false">E50+F50+G50</f>
        <v>200.5</v>
      </c>
      <c r="I50" s="10" t="n">
        <f aca="false">D50*0.12+H50*0.16</f>
        <v>74.92</v>
      </c>
      <c r="J50" s="4"/>
    </row>
    <row r="51" customFormat="false" ht="14.25" hidden="false" customHeight="false" outlineLevel="0" collapsed="false">
      <c r="A51" s="6" t="n">
        <v>6</v>
      </c>
      <c r="B51" s="8" t="s">
        <v>101</v>
      </c>
      <c r="C51" s="9" t="s">
        <v>102</v>
      </c>
      <c r="D51" s="10" t="n">
        <v>407</v>
      </c>
      <c r="E51" s="6" t="n">
        <v>41.5</v>
      </c>
      <c r="F51" s="6" t="n">
        <v>62</v>
      </c>
      <c r="G51" s="6" t="n">
        <v>81</v>
      </c>
      <c r="H51" s="6" t="n">
        <f aca="false">E51+F51+G51</f>
        <v>184.5</v>
      </c>
      <c r="I51" s="10" t="n">
        <f aca="false">D51*0.12+H51*0.16</f>
        <v>78.36</v>
      </c>
      <c r="J51" s="4"/>
    </row>
    <row r="52" customFormat="false" ht="14.25" hidden="false" customHeight="false" outlineLevel="0" collapsed="false">
      <c r="A52" s="11" t="n">
        <v>7</v>
      </c>
      <c r="B52" s="8" t="s">
        <v>103</v>
      </c>
      <c r="C52" s="9" t="s">
        <v>104</v>
      </c>
      <c r="D52" s="10" t="n">
        <v>390</v>
      </c>
      <c r="E52" s="6" t="n">
        <v>42.5</v>
      </c>
      <c r="F52" s="6" t="n">
        <v>60</v>
      </c>
      <c r="G52" s="6" t="n">
        <v>77</v>
      </c>
      <c r="H52" s="6" t="n">
        <f aca="false">E52+F52+G52</f>
        <v>179.5</v>
      </c>
      <c r="I52" s="10" t="n">
        <f aca="false">D52*0.12+H52*0.16</f>
        <v>75.52</v>
      </c>
      <c r="J52" s="4"/>
    </row>
    <row r="53" customFormat="false" ht="14.25" hidden="false" customHeight="false" outlineLevel="0" collapsed="false">
      <c r="A53" s="11" t="n">
        <v>8</v>
      </c>
      <c r="B53" s="17" t="n">
        <v>100307010061280</v>
      </c>
      <c r="C53" s="9" t="s">
        <v>105</v>
      </c>
      <c r="D53" s="10" t="s">
        <v>106</v>
      </c>
      <c r="E53" s="6" t="n">
        <v>40</v>
      </c>
      <c r="F53" s="6" t="n">
        <v>84</v>
      </c>
      <c r="G53" s="6" t="n">
        <v>86</v>
      </c>
      <c r="H53" s="6" t="n">
        <f aca="false">E53+F53+G53</f>
        <v>210</v>
      </c>
      <c r="I53" s="10" t="n">
        <f aca="false">D53*0.12+H53*0.16</f>
        <v>75.72</v>
      </c>
      <c r="J53" s="6" t="s">
        <v>90</v>
      </c>
    </row>
    <row r="54" customFormat="false" ht="14.25" hidden="false" customHeight="false" outlineLevel="0" collapsed="false">
      <c r="A54" s="13"/>
      <c r="B54" s="18"/>
      <c r="C54" s="19"/>
      <c r="D54" s="20"/>
      <c r="E54" s="16"/>
      <c r="F54" s="16"/>
      <c r="G54" s="16"/>
      <c r="H54" s="16"/>
      <c r="I54" s="20"/>
    </row>
    <row r="55" customFormat="false" ht="14.25" hidden="false" customHeight="false" outlineLevel="0" collapsed="false">
      <c r="B55" s="3" t="s">
        <v>107</v>
      </c>
    </row>
    <row r="56" customFormat="false" ht="14.25" hidden="false" customHeight="false" outlineLevel="0" collapsed="false">
      <c r="A56" s="4" t="s">
        <v>2</v>
      </c>
      <c r="B56" s="21" t="s">
        <v>3</v>
      </c>
      <c r="C56" s="9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7" t="s">
        <v>11</v>
      </c>
    </row>
    <row r="57" customFormat="false" ht="14.25" hidden="false" customHeight="false" outlineLevel="0" collapsed="false">
      <c r="A57" s="9" t="n">
        <v>1</v>
      </c>
      <c r="B57" s="8" t="s">
        <v>108</v>
      </c>
      <c r="C57" s="9" t="s">
        <v>109</v>
      </c>
      <c r="D57" s="10" t="n">
        <v>384</v>
      </c>
      <c r="E57" s="6" t="n">
        <v>42</v>
      </c>
      <c r="F57" s="6" t="n">
        <v>71</v>
      </c>
      <c r="G57" s="6" t="n">
        <v>93</v>
      </c>
      <c r="H57" s="6" t="n">
        <f aca="false">E57+F57+G57</f>
        <v>206</v>
      </c>
      <c r="I57" s="10" t="n">
        <f aca="false">D57*0.12+H57*0.16</f>
        <v>79.04</v>
      </c>
      <c r="J57" s="4"/>
    </row>
    <row r="58" customFormat="false" ht="14.25" hidden="false" customHeight="false" outlineLevel="0" collapsed="false">
      <c r="A58" s="9" t="n">
        <v>2</v>
      </c>
      <c r="B58" s="8" t="s">
        <v>110</v>
      </c>
      <c r="C58" s="9" t="s">
        <v>111</v>
      </c>
      <c r="D58" s="10" t="n">
        <v>356</v>
      </c>
      <c r="E58" s="6" t="n">
        <v>44</v>
      </c>
      <c r="F58" s="6" t="n">
        <v>72</v>
      </c>
      <c r="G58" s="6" t="n">
        <v>92</v>
      </c>
      <c r="H58" s="6" t="n">
        <f aca="false">E58+F58+G58</f>
        <v>208</v>
      </c>
      <c r="I58" s="10" t="n">
        <f aca="false">D58*0.12+H58*0.16</f>
        <v>76</v>
      </c>
      <c r="J58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0:30:15Z</cp:lastPrinted>
  <dcterms:modified xsi:type="dcterms:W3CDTF">2017-03-27T07:49:51Z</dcterms:modified>
  <cp:revision>0</cp:revision>
  <dc:subject/>
  <dc:title/>
</cp:coreProperties>
</file>